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r. Smith:
</t>
        </r>
        <r>
          <rPr>
            <sz val="8"/>
            <color rgb="FF000000"/>
            <rFont val="Tahoma"/>
            <family val="0"/>
          </rPr>
          <t xml:space="preserve">These are the initial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Learning AND using the Delta Rule</t>
  </si>
  <si>
    <t xml:space="preserve">Learningrate</t>
  </si>
  <si>
    <t xml:space="preserve">Output function is tanh</t>
  </si>
  <si>
    <t xml:space="preserve">I1</t>
  </si>
  <si>
    <t xml:space="preserve">I2</t>
  </si>
  <si>
    <t xml:space="preserve">I3</t>
  </si>
  <si>
    <t xml:space="preserve">w1</t>
  </si>
  <si>
    <t xml:space="preserve">w2</t>
  </si>
  <si>
    <t xml:space="preserve">w3</t>
  </si>
  <si>
    <t xml:space="preserve">activity</t>
  </si>
  <si>
    <t xml:space="preserve">output</t>
  </si>
  <si>
    <t xml:space="preserve">Target</t>
  </si>
  <si>
    <t xml:space="preserve">Error</t>
  </si>
  <si>
    <t xml:space="preserve">Delta w1</t>
  </si>
  <si>
    <t xml:space="preserve">Delta w2</t>
  </si>
  <si>
    <t xml:space="preserve">Delta w3</t>
  </si>
  <si>
    <t xml:space="preserve">new w1</t>
  </si>
  <si>
    <t xml:space="preserve">new w2</t>
  </si>
  <si>
    <t xml:space="preserve">new w3</t>
  </si>
  <si>
    <t xml:space="preserve">Epoch 1</t>
  </si>
  <si>
    <t xml:space="preserve">Epoch 2</t>
  </si>
  <si>
    <t xml:space="preserve">Epoch 3</t>
  </si>
  <si>
    <t xml:space="preserve">Epoch 4</t>
  </si>
  <si>
    <t xml:space="preserve">Epoch 5</t>
  </si>
  <si>
    <t xml:space="preserve">Epoch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2" min="12" style="0" width="7.14"/>
    <col collapsed="false" customWidth="true" hidden="false" outlineLevel="0" max="14" min="13" style="0" width="7.7"/>
    <col collapsed="false" customWidth="true" hidden="false" outlineLevel="0" max="15" min="15" style="0" width="6.41"/>
    <col collapsed="false" customWidth="true" hidden="false" outlineLevel="0" max="17" min="16" style="0" width="6.56"/>
  </cols>
  <sheetData>
    <row r="1" customFormat="false" ht="12.75" hidden="false" customHeight="false" outlineLevel="0" collapsed="false">
      <c r="B1" s="0" t="s">
        <v>0</v>
      </c>
      <c r="H1" s="0" t="s">
        <v>1</v>
      </c>
      <c r="J1" s="0" t="n">
        <v>0.5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</row>
    <row r="5" customFormat="false" ht="12.75" hidden="false" customHeight="false" outlineLevel="0" collapsed="false">
      <c r="A5" s="2" t="s">
        <v>19</v>
      </c>
      <c r="B5" s="3" t="n">
        <v>0</v>
      </c>
      <c r="C5" s="4" t="n">
        <v>0</v>
      </c>
      <c r="D5" s="5" t="n">
        <v>1</v>
      </c>
      <c r="E5" s="4" t="n">
        <v>0</v>
      </c>
      <c r="F5" s="4" t="n">
        <v>0</v>
      </c>
      <c r="G5" s="4" t="n">
        <v>0</v>
      </c>
      <c r="H5" s="2" t="n">
        <f aca="false">B5*E5+C5*F5+D5*G5</f>
        <v>0</v>
      </c>
      <c r="I5" s="5" t="n">
        <f aca="false">TANH(H5)</f>
        <v>0</v>
      </c>
      <c r="J5" s="3" t="n">
        <v>-1</v>
      </c>
      <c r="K5" s="2" t="n">
        <f aca="false">J5-I5</f>
        <v>-1</v>
      </c>
      <c r="L5" s="4" t="n">
        <f aca="false">$K5*$J$1*B5</f>
        <v>-0</v>
      </c>
      <c r="M5" s="4" t="n">
        <f aca="false">$K5*$J$1*C5</f>
        <v>-0</v>
      </c>
      <c r="N5" s="4" t="n">
        <f aca="false">$K5*$J$1*D5</f>
        <v>-0.5</v>
      </c>
      <c r="O5" s="3" t="n">
        <f aca="false">+E5+L5</f>
        <v>0</v>
      </c>
      <c r="P5" s="4" t="n">
        <f aca="false">+F5+M5</f>
        <v>0</v>
      </c>
      <c r="Q5" s="5" t="n">
        <f aca="false">+G5+N5</f>
        <v>-0.5</v>
      </c>
    </row>
    <row r="6" customFormat="false" ht="12.75" hidden="false" customHeight="false" outlineLevel="0" collapsed="false">
      <c r="A6" s="6"/>
      <c r="B6" s="7" t="n">
        <v>0</v>
      </c>
      <c r="C6" s="8" t="n">
        <v>1</v>
      </c>
      <c r="D6" s="8" t="n">
        <v>1</v>
      </c>
      <c r="E6" s="3" t="n">
        <f aca="false">+O5</f>
        <v>0</v>
      </c>
      <c r="F6" s="4" t="n">
        <f aca="false">P5</f>
        <v>0</v>
      </c>
      <c r="G6" s="4" t="n">
        <f aca="false">Q5</f>
        <v>-0.5</v>
      </c>
      <c r="H6" s="6" t="n">
        <f aca="false">B6*E6+C6*F6+D6*G6</f>
        <v>-0.5</v>
      </c>
      <c r="I6" s="5" t="n">
        <f aca="false">TANH(H6)</f>
        <v>-0.46211715726001</v>
      </c>
      <c r="J6" s="7" t="n">
        <v>-1</v>
      </c>
      <c r="K6" s="7" t="n">
        <f aca="false">J6-I6</f>
        <v>-0.53788284273999</v>
      </c>
      <c r="L6" s="8" t="n">
        <f aca="false">$K6*$J$1*B6</f>
        <v>-0</v>
      </c>
      <c r="M6" s="8" t="n">
        <f aca="false">$K6*$J$1*C6</f>
        <v>-0.268941421369995</v>
      </c>
      <c r="N6" s="8" t="n">
        <f aca="false">$K6*$J$1*D6</f>
        <v>-0.268941421369995</v>
      </c>
      <c r="O6" s="8" t="n">
        <f aca="false">+E6+L6</f>
        <v>0</v>
      </c>
      <c r="P6" s="8" t="n">
        <f aca="false">+F6+M6</f>
        <v>-0.268941421369995</v>
      </c>
      <c r="Q6" s="9" t="n">
        <f aca="false">+G6+N6</f>
        <v>-0.768941421369995</v>
      </c>
    </row>
    <row r="7" customFormat="false" ht="12.75" hidden="false" customHeight="false" outlineLevel="0" collapsed="false">
      <c r="A7" s="6"/>
      <c r="B7" s="7" t="n">
        <v>1</v>
      </c>
      <c r="C7" s="8" t="n">
        <v>0</v>
      </c>
      <c r="D7" s="8" t="n">
        <v>1</v>
      </c>
      <c r="E7" s="7" t="n">
        <f aca="false">+O6</f>
        <v>0</v>
      </c>
      <c r="F7" s="8" t="n">
        <f aca="false">P6</f>
        <v>-0.268941421369995</v>
      </c>
      <c r="G7" s="8" t="n">
        <f aca="false">Q6</f>
        <v>-0.768941421369995</v>
      </c>
      <c r="H7" s="6" t="n">
        <f aca="false">B7*E7+C7*F7+D7*G7</f>
        <v>-0.768941421369995</v>
      </c>
      <c r="I7" s="5" t="n">
        <f aca="false">TANH(H7)</f>
        <v>-0.64631348412044</v>
      </c>
      <c r="J7" s="7" t="n">
        <v>-1</v>
      </c>
      <c r="K7" s="7" t="n">
        <f aca="false">J7-I7</f>
        <v>-0.35368651587956</v>
      </c>
      <c r="L7" s="8" t="n">
        <f aca="false">$K7*$J$1*B7</f>
        <v>-0.17684325793978</v>
      </c>
      <c r="M7" s="8" t="n">
        <f aca="false">$K7*$J$1*C7</f>
        <v>-0</v>
      </c>
      <c r="N7" s="8" t="n">
        <f aca="false">$K7*$J$1*D7</f>
        <v>-0.17684325793978</v>
      </c>
      <c r="O7" s="8" t="n">
        <f aca="false">+E7+L7</f>
        <v>-0.17684325793978</v>
      </c>
      <c r="P7" s="8" t="n">
        <f aca="false">+F7+M7</f>
        <v>-0.268941421369995</v>
      </c>
      <c r="Q7" s="9" t="n">
        <f aca="false">+G7+N7</f>
        <v>-0.945784679309775</v>
      </c>
    </row>
    <row r="8" customFormat="false" ht="12.75" hidden="false" customHeight="false" outlineLevel="0" collapsed="false">
      <c r="A8" s="10"/>
      <c r="B8" s="11" t="n">
        <v>1</v>
      </c>
      <c r="C8" s="12" t="n">
        <v>1</v>
      </c>
      <c r="D8" s="12" t="n">
        <v>1</v>
      </c>
      <c r="E8" s="11" t="n">
        <f aca="false">+O7</f>
        <v>-0.17684325793978</v>
      </c>
      <c r="F8" s="12" t="n">
        <f aca="false">P7</f>
        <v>-0.268941421369995</v>
      </c>
      <c r="G8" s="12" t="n">
        <f aca="false">Q7</f>
        <v>-0.945784679309775</v>
      </c>
      <c r="H8" s="10" t="n">
        <f aca="false">B8*E8+C8*F8+D8*G8</f>
        <v>-1.39156935861955</v>
      </c>
      <c r="I8" s="5" t="n">
        <f aca="false">TANH(H8)</f>
        <v>-0.883515684046547</v>
      </c>
      <c r="J8" s="11" t="n">
        <v>1</v>
      </c>
      <c r="K8" s="10" t="n">
        <f aca="false">J8-I8</f>
        <v>1.88351568404655</v>
      </c>
      <c r="L8" s="12" t="n">
        <f aca="false">$K8*$J$1*B8</f>
        <v>0.941757842023273</v>
      </c>
      <c r="M8" s="12" t="n">
        <f aca="false">$K8*$J$1*C8</f>
        <v>0.941757842023273</v>
      </c>
      <c r="N8" s="12" t="n">
        <f aca="false">$K8*$J$1*D8</f>
        <v>0.941757842023273</v>
      </c>
      <c r="O8" s="11" t="n">
        <f aca="false">+E8+L8</f>
        <v>0.764914584083493</v>
      </c>
      <c r="P8" s="12" t="n">
        <f aca="false">+F8+M8</f>
        <v>0.672816420653278</v>
      </c>
      <c r="Q8" s="13" t="n">
        <f aca="false">+G8+N8</f>
        <v>-0.00402683728650155</v>
      </c>
    </row>
    <row r="9" customFormat="false" ht="12.75" hidden="false" customHeight="false" outlineLevel="0" collapsed="false">
      <c r="A9" s="2" t="s">
        <v>20</v>
      </c>
      <c r="B9" s="3" t="n">
        <v>0</v>
      </c>
      <c r="C9" s="4" t="n">
        <v>0</v>
      </c>
      <c r="D9" s="4" t="n">
        <v>1</v>
      </c>
      <c r="E9" s="3" t="n">
        <f aca="false">+O8</f>
        <v>0.764914584083493</v>
      </c>
      <c r="F9" s="4" t="n">
        <f aca="false">P8</f>
        <v>0.672816420653278</v>
      </c>
      <c r="G9" s="4" t="n">
        <f aca="false">Q8</f>
        <v>-0.00402683728650155</v>
      </c>
      <c r="H9" s="2" t="n">
        <f aca="false">B9*E9+C9*F9+D9*G9</f>
        <v>-0.00402683728650155</v>
      </c>
      <c r="I9" s="5" t="n">
        <f aca="false">TANH(H9)</f>
        <v>-0.00402681552102541</v>
      </c>
      <c r="J9" s="3" t="n">
        <v>-1</v>
      </c>
      <c r="K9" s="2" t="n">
        <f aca="false">J9-I9</f>
        <v>-0.995973184478975</v>
      </c>
      <c r="L9" s="4" t="n">
        <f aca="false">$K9*$J$1*B9</f>
        <v>-0</v>
      </c>
      <c r="M9" s="4" t="n">
        <f aca="false">$K9*$J$1*C9</f>
        <v>-0</v>
      </c>
      <c r="N9" s="4" t="n">
        <f aca="false">$K9*$J$1*D9</f>
        <v>-0.497986592239487</v>
      </c>
      <c r="O9" s="3" t="n">
        <f aca="false">+E9+L9</f>
        <v>0.764914584083493</v>
      </c>
      <c r="P9" s="4" t="n">
        <f aca="false">+F9+M9</f>
        <v>0.672816420653278</v>
      </c>
      <c r="Q9" s="5" t="n">
        <f aca="false">+G9+N9</f>
        <v>-0.502013429525989</v>
      </c>
    </row>
    <row r="10" customFormat="false" ht="12.75" hidden="false" customHeight="false" outlineLevel="0" collapsed="false">
      <c r="A10" s="6"/>
      <c r="B10" s="7" t="n">
        <v>0</v>
      </c>
      <c r="C10" s="8" t="n">
        <v>1</v>
      </c>
      <c r="D10" s="8" t="n">
        <v>1</v>
      </c>
      <c r="E10" s="7" t="n">
        <f aca="false">+O9</f>
        <v>0.764914584083493</v>
      </c>
      <c r="F10" s="8" t="n">
        <f aca="false">P9</f>
        <v>0.672816420653278</v>
      </c>
      <c r="G10" s="8" t="n">
        <f aca="false">Q9</f>
        <v>-0.502013429525989</v>
      </c>
      <c r="H10" s="6" t="n">
        <f aca="false">B10*E10+C10*F10+D10*G10</f>
        <v>0.170802991127289</v>
      </c>
      <c r="I10" s="5" t="n">
        <f aca="false">TANH(H10)</f>
        <v>0.169161164805476</v>
      </c>
      <c r="J10" s="7" t="n">
        <v>-1</v>
      </c>
      <c r="K10" s="7" t="n">
        <f aca="false">J10-I10</f>
        <v>-1.16916116480548</v>
      </c>
      <c r="L10" s="8" t="n">
        <f aca="false">$K10*$J$1*B10</f>
        <v>-0</v>
      </c>
      <c r="M10" s="8" t="n">
        <f aca="false">$K10*$J$1*C10</f>
        <v>-0.584580582402738</v>
      </c>
      <c r="N10" s="8" t="n">
        <f aca="false">$K10*$J$1*D10</f>
        <v>-0.584580582402738</v>
      </c>
      <c r="O10" s="8" t="n">
        <f aca="false">+E10+L10</f>
        <v>0.764914584083493</v>
      </c>
      <c r="P10" s="8" t="n">
        <f aca="false">+F10+M10</f>
        <v>0.0882358382505403</v>
      </c>
      <c r="Q10" s="9" t="n">
        <f aca="false">+G10+N10</f>
        <v>-1.08659401192873</v>
      </c>
    </row>
    <row r="11" customFormat="false" ht="12.75" hidden="false" customHeight="false" outlineLevel="0" collapsed="false">
      <c r="A11" s="6"/>
      <c r="B11" s="7" t="n">
        <v>1</v>
      </c>
      <c r="C11" s="8" t="n">
        <v>0</v>
      </c>
      <c r="D11" s="8" t="n">
        <v>1</v>
      </c>
      <c r="E11" s="7" t="n">
        <f aca="false">+O10</f>
        <v>0.764914584083493</v>
      </c>
      <c r="F11" s="8" t="n">
        <f aca="false">P10</f>
        <v>0.0882358382505403</v>
      </c>
      <c r="G11" s="8" t="n">
        <f aca="false">Q10</f>
        <v>-1.08659401192873</v>
      </c>
      <c r="H11" s="6" t="n">
        <f aca="false">B11*E11+C11*F11+D11*G11</f>
        <v>-0.321679427845233</v>
      </c>
      <c r="I11" s="5" t="n">
        <f aca="false">TANH(H11)</f>
        <v>-0.311024678700592</v>
      </c>
      <c r="J11" s="7" t="n">
        <v>-1</v>
      </c>
      <c r="K11" s="7" t="n">
        <f aca="false">J11-I11</f>
        <v>-0.688975321299408</v>
      </c>
      <c r="L11" s="8" t="n">
        <f aca="false">$K11*$J$1*B11</f>
        <v>-0.344487660649704</v>
      </c>
      <c r="M11" s="8" t="n">
        <f aca="false">$K11*$J$1*C11</f>
        <v>-0</v>
      </c>
      <c r="N11" s="8" t="n">
        <f aca="false">$K11*$J$1*D11</f>
        <v>-0.344487660649704</v>
      </c>
      <c r="O11" s="8" t="n">
        <f aca="false">+E11+L11</f>
        <v>0.420426923433789</v>
      </c>
      <c r="P11" s="8" t="n">
        <f aca="false">+F11+M11</f>
        <v>0.0882358382505403</v>
      </c>
      <c r="Q11" s="9" t="n">
        <f aca="false">+G11+N11</f>
        <v>-1.43108167257843</v>
      </c>
    </row>
    <row r="12" customFormat="false" ht="12.75" hidden="false" customHeight="false" outlineLevel="0" collapsed="false">
      <c r="A12" s="10"/>
      <c r="B12" s="11" t="n">
        <v>1</v>
      </c>
      <c r="C12" s="12" t="n">
        <v>1</v>
      </c>
      <c r="D12" s="12" t="n">
        <v>1</v>
      </c>
      <c r="E12" s="11" t="n">
        <f aca="false">+O11</f>
        <v>0.420426923433789</v>
      </c>
      <c r="F12" s="12" t="n">
        <f aca="false">P11</f>
        <v>0.0882358382505403</v>
      </c>
      <c r="G12" s="12" t="n">
        <f aca="false">Q11</f>
        <v>-1.43108167257843</v>
      </c>
      <c r="H12" s="10" t="n">
        <f aca="false">B12*E12+C12*F12+D12*G12</f>
        <v>-0.922418910894101</v>
      </c>
      <c r="I12" s="5" t="n">
        <f aca="false">TANH(H12)</f>
        <v>-0.727039728150537</v>
      </c>
      <c r="J12" s="11" t="n">
        <v>1</v>
      </c>
      <c r="K12" s="10" t="n">
        <f aca="false">J12-I12</f>
        <v>1.72703972815054</v>
      </c>
      <c r="L12" s="12" t="n">
        <f aca="false">$K12*$J$1*B12</f>
        <v>0.863519864075268</v>
      </c>
      <c r="M12" s="12" t="n">
        <f aca="false">$K12*$J$1*C12</f>
        <v>0.863519864075268</v>
      </c>
      <c r="N12" s="12" t="n">
        <f aca="false">$K12*$J$1*D12</f>
        <v>0.863519864075268</v>
      </c>
      <c r="O12" s="11" t="n">
        <f aca="false">+E12+L12</f>
        <v>1.28394678750906</v>
      </c>
      <c r="P12" s="12" t="n">
        <f aca="false">+F12+M12</f>
        <v>0.951755702325809</v>
      </c>
      <c r="Q12" s="13" t="n">
        <f aca="false">+G12+N12</f>
        <v>-0.567561808503163</v>
      </c>
    </row>
    <row r="13" customFormat="false" ht="12.75" hidden="false" customHeight="false" outlineLevel="0" collapsed="false">
      <c r="A13" s="2" t="s">
        <v>21</v>
      </c>
      <c r="B13" s="3" t="n">
        <v>0</v>
      </c>
      <c r="C13" s="4" t="n">
        <v>0</v>
      </c>
      <c r="D13" s="4" t="n">
        <v>1</v>
      </c>
      <c r="E13" s="3" t="n">
        <f aca="false">+O12</f>
        <v>1.28394678750906</v>
      </c>
      <c r="F13" s="4" t="n">
        <f aca="false">P12</f>
        <v>0.951755702325809</v>
      </c>
      <c r="G13" s="4" t="n">
        <f aca="false">Q12</f>
        <v>-0.567561808503163</v>
      </c>
      <c r="H13" s="2" t="n">
        <f aca="false">B13*E13+C13*F13+D13*G13</f>
        <v>-0.567561808503163</v>
      </c>
      <c r="I13" s="5" t="n">
        <f aca="false">TANH(H13)</f>
        <v>-0.513566409166341</v>
      </c>
      <c r="J13" s="3" t="n">
        <v>-1</v>
      </c>
      <c r="K13" s="2" t="n">
        <f aca="false">J13-I13</f>
        <v>-0.486433590833659</v>
      </c>
      <c r="L13" s="4" t="n">
        <f aca="false">$K13*$J$1*B13</f>
        <v>-0</v>
      </c>
      <c r="M13" s="4" t="n">
        <f aca="false">$K13*$J$1*C13</f>
        <v>-0</v>
      </c>
      <c r="N13" s="4" t="n">
        <f aca="false">$K13*$J$1*D13</f>
        <v>-0.243216795416829</v>
      </c>
      <c r="O13" s="3" t="n">
        <f aca="false">+E13+L13</f>
        <v>1.28394678750906</v>
      </c>
      <c r="P13" s="4" t="n">
        <f aca="false">+F13+M13</f>
        <v>0.951755702325809</v>
      </c>
      <c r="Q13" s="5" t="n">
        <f aca="false">+G13+N13</f>
        <v>-0.810778603919992</v>
      </c>
    </row>
    <row r="14" customFormat="false" ht="12.75" hidden="false" customHeight="false" outlineLevel="0" collapsed="false">
      <c r="A14" s="6"/>
      <c r="B14" s="7" t="n">
        <v>0</v>
      </c>
      <c r="C14" s="8" t="n">
        <v>1</v>
      </c>
      <c r="D14" s="8" t="n">
        <v>1</v>
      </c>
      <c r="E14" s="7" t="n">
        <f aca="false">+O13</f>
        <v>1.28394678750906</v>
      </c>
      <c r="F14" s="8" t="n">
        <f aca="false">P13</f>
        <v>0.951755702325809</v>
      </c>
      <c r="G14" s="8" t="n">
        <f aca="false">Q13</f>
        <v>-0.810778603919992</v>
      </c>
      <c r="H14" s="6" t="n">
        <f aca="false">B14*E14+C14*F14+D14*G14</f>
        <v>0.140977098405816</v>
      </c>
      <c r="I14" s="5" t="n">
        <f aca="false">TANH(H14)</f>
        <v>0.140050512133155</v>
      </c>
      <c r="J14" s="7" t="n">
        <v>-1</v>
      </c>
      <c r="K14" s="7" t="n">
        <f aca="false">J14-I14</f>
        <v>-1.14005051213316</v>
      </c>
      <c r="L14" s="8" t="n">
        <f aca="false">$K14*$J$1*B14</f>
        <v>-0</v>
      </c>
      <c r="M14" s="8" t="n">
        <f aca="false">$K14*$J$1*C14</f>
        <v>-0.570025256066578</v>
      </c>
      <c r="N14" s="8" t="n">
        <f aca="false">$K14*$J$1*D14</f>
        <v>-0.570025256066578</v>
      </c>
      <c r="O14" s="8" t="n">
        <f aca="false">+E14+L14</f>
        <v>1.28394678750906</v>
      </c>
      <c r="P14" s="8" t="n">
        <f aca="false">+F14+M14</f>
        <v>0.381730446259231</v>
      </c>
      <c r="Q14" s="9" t="n">
        <f aca="false">+G14+N14</f>
        <v>-1.38080385998657</v>
      </c>
    </row>
    <row r="15" customFormat="false" ht="12.75" hidden="false" customHeight="false" outlineLevel="0" collapsed="false">
      <c r="A15" s="6"/>
      <c r="B15" s="7" t="n">
        <v>1</v>
      </c>
      <c r="C15" s="8" t="n">
        <v>0</v>
      </c>
      <c r="D15" s="8" t="n">
        <v>1</v>
      </c>
      <c r="E15" s="7" t="n">
        <f aca="false">+O14</f>
        <v>1.28394678750906</v>
      </c>
      <c r="F15" s="8" t="n">
        <f aca="false">P14</f>
        <v>0.381730446259231</v>
      </c>
      <c r="G15" s="8" t="n">
        <f aca="false">Q14</f>
        <v>-1.38080385998657</v>
      </c>
      <c r="H15" s="6" t="n">
        <f aca="false">B15*E15+C15*F15+D15*G15</f>
        <v>-0.0968570724775122</v>
      </c>
      <c r="I15" s="5" t="n">
        <f aca="false">TANH(H15)</f>
        <v>-0.096555323237258</v>
      </c>
      <c r="J15" s="7" t="n">
        <v>-1</v>
      </c>
      <c r="K15" s="7" t="n">
        <f aca="false">J15-I15</f>
        <v>-0.903444676762742</v>
      </c>
      <c r="L15" s="8" t="n">
        <f aca="false">$K15*$J$1*B15</f>
        <v>-0.451722338381371</v>
      </c>
      <c r="M15" s="8" t="n">
        <f aca="false">$K15*$J$1*C15</f>
        <v>-0</v>
      </c>
      <c r="N15" s="8" t="n">
        <f aca="false">$K15*$J$1*D15</f>
        <v>-0.451722338381371</v>
      </c>
      <c r="O15" s="8" t="n">
        <f aca="false">+E15+L15</f>
        <v>0.832224449127687</v>
      </c>
      <c r="P15" s="8" t="n">
        <f aca="false">+F15+M15</f>
        <v>0.381730446259231</v>
      </c>
      <c r="Q15" s="9" t="n">
        <f aca="false">+G15+N15</f>
        <v>-1.83252619836794</v>
      </c>
    </row>
    <row r="16" customFormat="false" ht="12.75" hidden="false" customHeight="false" outlineLevel="0" collapsed="false">
      <c r="A16" s="10"/>
      <c r="B16" s="11" t="n">
        <v>1</v>
      </c>
      <c r="C16" s="12" t="n">
        <v>1</v>
      </c>
      <c r="D16" s="12" t="n">
        <v>1</v>
      </c>
      <c r="E16" s="11" t="n">
        <f aca="false">+O15</f>
        <v>0.832224449127687</v>
      </c>
      <c r="F16" s="12" t="n">
        <f aca="false">P15</f>
        <v>0.381730446259231</v>
      </c>
      <c r="G16" s="12" t="n">
        <f aca="false">Q15</f>
        <v>-1.83252619836794</v>
      </c>
      <c r="H16" s="10" t="n">
        <f aca="false">B16*E16+C16*F16+D16*G16</f>
        <v>-0.618571302981023</v>
      </c>
      <c r="I16" s="5" t="n">
        <f aca="false">TANH(H16)</f>
        <v>-0.55013250376361</v>
      </c>
      <c r="J16" s="11" t="n">
        <v>1</v>
      </c>
      <c r="K16" s="10" t="n">
        <f aca="false">J16-I16</f>
        <v>1.55013250376361</v>
      </c>
      <c r="L16" s="12" t="n">
        <f aca="false">$K16*$J$1*B16</f>
        <v>0.775066251881805</v>
      </c>
      <c r="M16" s="12" t="n">
        <f aca="false">$K16*$J$1*C16</f>
        <v>0.775066251881805</v>
      </c>
      <c r="N16" s="12" t="n">
        <f aca="false">$K16*$J$1*D16</f>
        <v>0.775066251881805</v>
      </c>
      <c r="O16" s="11" t="n">
        <f aca="false">+E16+L16</f>
        <v>1.60729070100949</v>
      </c>
      <c r="P16" s="12" t="n">
        <f aca="false">+F16+M16</f>
        <v>1.15679669814104</v>
      </c>
      <c r="Q16" s="13" t="n">
        <f aca="false">+G16+N16</f>
        <v>-1.05745994648614</v>
      </c>
    </row>
    <row r="17" customFormat="false" ht="12.75" hidden="false" customHeight="false" outlineLevel="0" collapsed="false">
      <c r="A17" s="2" t="s">
        <v>22</v>
      </c>
      <c r="B17" s="3" t="n">
        <v>0</v>
      </c>
      <c r="C17" s="4" t="n">
        <v>0</v>
      </c>
      <c r="D17" s="4" t="n">
        <v>1</v>
      </c>
      <c r="E17" s="3" t="n">
        <f aca="false">+O16</f>
        <v>1.60729070100949</v>
      </c>
      <c r="F17" s="4" t="n">
        <f aca="false">P16</f>
        <v>1.15679669814104</v>
      </c>
      <c r="G17" s="4" t="n">
        <f aca="false">Q16</f>
        <v>-1.05745994648614</v>
      </c>
      <c r="H17" s="2" t="n">
        <f aca="false">B17*E17+C17*F17+D17*G17</f>
        <v>-1.05745994648614</v>
      </c>
      <c r="I17" s="5" t="n">
        <f aca="false">TANH(H17)</f>
        <v>-0.784689756650598</v>
      </c>
      <c r="J17" s="3" t="n">
        <v>-1</v>
      </c>
      <c r="K17" s="2" t="n">
        <f aca="false">J17-I17</f>
        <v>-0.215310243349402</v>
      </c>
      <c r="L17" s="4" t="n">
        <f aca="false">$K17*$J$1*B17</f>
        <v>-0</v>
      </c>
      <c r="M17" s="4" t="n">
        <f aca="false">$K17*$J$1*C17</f>
        <v>-0</v>
      </c>
      <c r="N17" s="4" t="n">
        <f aca="false">$K17*$J$1*D17</f>
        <v>-0.107655121674701</v>
      </c>
      <c r="O17" s="3" t="n">
        <f aca="false">+E17+L17</f>
        <v>1.60729070100949</v>
      </c>
      <c r="P17" s="4" t="n">
        <f aca="false">+F17+M17</f>
        <v>1.15679669814104</v>
      </c>
      <c r="Q17" s="5" t="n">
        <f aca="false">+G17+N17</f>
        <v>-1.16511506816084</v>
      </c>
    </row>
    <row r="18" customFormat="false" ht="12.75" hidden="false" customHeight="false" outlineLevel="0" collapsed="false">
      <c r="A18" s="6"/>
      <c r="B18" s="7" t="n">
        <v>0</v>
      </c>
      <c r="C18" s="8" t="n">
        <v>1</v>
      </c>
      <c r="D18" s="8" t="n">
        <v>1</v>
      </c>
      <c r="E18" s="7" t="n">
        <f aca="false">+O17</f>
        <v>1.60729070100949</v>
      </c>
      <c r="F18" s="8" t="n">
        <f aca="false">P17</f>
        <v>1.15679669814104</v>
      </c>
      <c r="G18" s="8" t="n">
        <f aca="false">Q17</f>
        <v>-1.16511506816084</v>
      </c>
      <c r="H18" s="6" t="n">
        <f aca="false">B18*E18+C18*F18+D18*G18</f>
        <v>-0.00831837001980107</v>
      </c>
      <c r="I18" s="5" t="n">
        <f aca="false">TANH(H18)</f>
        <v>-0.00831817816113106</v>
      </c>
      <c r="J18" s="7" t="n">
        <v>-1</v>
      </c>
      <c r="K18" s="7" t="n">
        <f aca="false">J18-I18</f>
        <v>-0.991681821838869</v>
      </c>
      <c r="L18" s="8" t="n">
        <f aca="false">$K18*$J$1*B18</f>
        <v>-0</v>
      </c>
      <c r="M18" s="8" t="n">
        <f aca="false">$K18*$J$1*C18</f>
        <v>-0.495840910919435</v>
      </c>
      <c r="N18" s="8" t="n">
        <f aca="false">$K18*$J$1*D18</f>
        <v>-0.495840910919435</v>
      </c>
      <c r="O18" s="8" t="n">
        <f aca="false">+E18+L18</f>
        <v>1.60729070100949</v>
      </c>
      <c r="P18" s="8" t="n">
        <f aca="false">+F18+M18</f>
        <v>0.660955787221602</v>
      </c>
      <c r="Q18" s="9" t="n">
        <f aca="false">+G18+N18</f>
        <v>-1.66095597908027</v>
      </c>
    </row>
    <row r="19" customFormat="false" ht="12.75" hidden="false" customHeight="false" outlineLevel="0" collapsed="false">
      <c r="A19" s="6"/>
      <c r="B19" s="7" t="n">
        <v>1</v>
      </c>
      <c r="C19" s="8" t="n">
        <v>0</v>
      </c>
      <c r="D19" s="8" t="n">
        <v>1</v>
      </c>
      <c r="E19" s="7" t="n">
        <f aca="false">+O18</f>
        <v>1.60729070100949</v>
      </c>
      <c r="F19" s="8" t="n">
        <f aca="false">P18</f>
        <v>0.660955787221602</v>
      </c>
      <c r="G19" s="8" t="n">
        <f aca="false">Q18</f>
        <v>-1.66095597908027</v>
      </c>
      <c r="H19" s="6" t="n">
        <f aca="false">B19*E19+C19*F19+D19*G19</f>
        <v>-0.0536652780707798</v>
      </c>
      <c r="I19" s="5" t="n">
        <f aca="false">TANH(H19)</f>
        <v>-0.0536138193611723</v>
      </c>
      <c r="J19" s="7" t="n">
        <v>-1</v>
      </c>
      <c r="K19" s="7" t="n">
        <f aca="false">J19-I19</f>
        <v>-0.946386180638828</v>
      </c>
      <c r="L19" s="8" t="n">
        <f aca="false">$K19*$J$1*B19</f>
        <v>-0.473193090319414</v>
      </c>
      <c r="M19" s="8" t="n">
        <f aca="false">$K19*$J$1*C19</f>
        <v>-0</v>
      </c>
      <c r="N19" s="8" t="n">
        <f aca="false">$K19*$J$1*D19</f>
        <v>-0.473193090319414</v>
      </c>
      <c r="O19" s="8" t="n">
        <f aca="false">+E19+L19</f>
        <v>1.13409761069008</v>
      </c>
      <c r="P19" s="8" t="n">
        <f aca="false">+F19+M19</f>
        <v>0.660955787221602</v>
      </c>
      <c r="Q19" s="9" t="n">
        <f aca="false">+G19+N19</f>
        <v>-2.13414906939969</v>
      </c>
    </row>
    <row r="20" customFormat="false" ht="12.75" hidden="false" customHeight="false" outlineLevel="0" collapsed="false">
      <c r="A20" s="10"/>
      <c r="B20" s="11" t="n">
        <v>1</v>
      </c>
      <c r="C20" s="12" t="n">
        <v>1</v>
      </c>
      <c r="D20" s="12" t="n">
        <v>1</v>
      </c>
      <c r="E20" s="11" t="n">
        <f aca="false">+O19</f>
        <v>1.13409761069008</v>
      </c>
      <c r="F20" s="12" t="n">
        <f aca="false">P19</f>
        <v>0.660955787221602</v>
      </c>
      <c r="G20" s="12" t="n">
        <f aca="false">Q19</f>
        <v>-2.13414906939969</v>
      </c>
      <c r="H20" s="10" t="n">
        <f aca="false">B20*E20+C20*F20+D20*G20</f>
        <v>-0.339095671488006</v>
      </c>
      <c r="I20" s="5" t="n">
        <f aca="false">TANH(H20)</f>
        <v>-0.326669808848162</v>
      </c>
      <c r="J20" s="11" t="n">
        <v>1</v>
      </c>
      <c r="K20" s="10" t="n">
        <f aca="false">J20-I20</f>
        <v>1.32666980884816</v>
      </c>
      <c r="L20" s="12" t="n">
        <f aca="false">$K20*$J$1*B20</f>
        <v>0.663334904424081</v>
      </c>
      <c r="M20" s="12" t="n">
        <f aca="false">$K20*$J$1*C20</f>
        <v>0.663334904424081</v>
      </c>
      <c r="N20" s="12" t="n">
        <f aca="false">$K20*$J$1*D20</f>
        <v>0.663334904424081</v>
      </c>
      <c r="O20" s="11" t="n">
        <f aca="false">+E20+L20</f>
        <v>1.79743251511416</v>
      </c>
      <c r="P20" s="12" t="n">
        <f aca="false">+F20+M20</f>
        <v>1.32429069164568</v>
      </c>
      <c r="Q20" s="13" t="n">
        <f aca="false">+G20+N20</f>
        <v>-1.4708141649756</v>
      </c>
    </row>
    <row r="21" customFormat="false" ht="12.75" hidden="false" customHeight="false" outlineLevel="0" collapsed="false">
      <c r="A21" s="2" t="s">
        <v>23</v>
      </c>
      <c r="B21" s="3" t="n">
        <v>0</v>
      </c>
      <c r="C21" s="4" t="n">
        <v>0</v>
      </c>
      <c r="D21" s="4" t="n">
        <v>1</v>
      </c>
      <c r="E21" s="3" t="n">
        <f aca="false">+O20</f>
        <v>1.79743251511416</v>
      </c>
      <c r="F21" s="4" t="n">
        <f aca="false">P20</f>
        <v>1.32429069164568</v>
      </c>
      <c r="G21" s="4" t="n">
        <f aca="false">Q20</f>
        <v>-1.4708141649756</v>
      </c>
      <c r="H21" s="2" t="n">
        <f aca="false">B21*E21+C21*F21+D21*G21</f>
        <v>-1.4708141649756</v>
      </c>
      <c r="I21" s="5" t="n">
        <f aca="false">TANH(H21)</f>
        <v>-0.899732650358826</v>
      </c>
      <c r="J21" s="3" t="n">
        <v>-1</v>
      </c>
      <c r="K21" s="2" t="n">
        <f aca="false">J21-I21</f>
        <v>-0.100267349641174</v>
      </c>
      <c r="L21" s="4" t="n">
        <f aca="false">$K21*$J$1*B21</f>
        <v>-0</v>
      </c>
      <c r="M21" s="4" t="n">
        <f aca="false">$K21*$J$1*C21</f>
        <v>-0</v>
      </c>
      <c r="N21" s="4" t="n">
        <f aca="false">$K21*$J$1*D21</f>
        <v>-0.0501336748205871</v>
      </c>
      <c r="O21" s="3" t="n">
        <f aca="false">+E21+L21</f>
        <v>1.79743251511416</v>
      </c>
      <c r="P21" s="4" t="n">
        <f aca="false">+F21+M21</f>
        <v>1.32429069164568</v>
      </c>
      <c r="Q21" s="5" t="n">
        <f aca="false">+G21+N21</f>
        <v>-1.52094783979619</v>
      </c>
    </row>
    <row r="22" customFormat="false" ht="12.75" hidden="false" customHeight="false" outlineLevel="0" collapsed="false">
      <c r="A22" s="6"/>
      <c r="B22" s="7" t="n">
        <v>0</v>
      </c>
      <c r="C22" s="8" t="n">
        <v>1</v>
      </c>
      <c r="D22" s="8" t="n">
        <v>1</v>
      </c>
      <c r="E22" s="7" t="n">
        <f aca="false">+O21</f>
        <v>1.79743251511416</v>
      </c>
      <c r="F22" s="8" t="n">
        <f aca="false">P21</f>
        <v>1.32429069164568</v>
      </c>
      <c r="G22" s="8" t="n">
        <f aca="false">Q21</f>
        <v>-1.52094783979619</v>
      </c>
      <c r="H22" s="6" t="n">
        <f aca="false">B22*E22+C22*F22+D22*G22</f>
        <v>-0.196657148150509</v>
      </c>
      <c r="I22" s="5" t="n">
        <f aca="false">TANH(H22)</f>
        <v>-0.194160586816658</v>
      </c>
      <c r="J22" s="7" t="n">
        <v>-1</v>
      </c>
      <c r="K22" s="7" t="n">
        <f aca="false">J22-I22</f>
        <v>-0.805839413183342</v>
      </c>
      <c r="L22" s="8" t="n">
        <f aca="false">$K22*$J$1*B22</f>
        <v>-0</v>
      </c>
      <c r="M22" s="8" t="n">
        <f aca="false">$K22*$J$1*C22</f>
        <v>-0.402919706591671</v>
      </c>
      <c r="N22" s="8" t="n">
        <f aca="false">$K22*$J$1*D22</f>
        <v>-0.402919706591671</v>
      </c>
      <c r="O22" s="8" t="n">
        <f aca="false">+E22+L22</f>
        <v>1.79743251511416</v>
      </c>
      <c r="P22" s="8" t="n">
        <f aca="false">+F22+M22</f>
        <v>0.921370985054012</v>
      </c>
      <c r="Q22" s="9" t="n">
        <f aca="false">+G22+N22</f>
        <v>-1.92386754638786</v>
      </c>
    </row>
    <row r="23" customFormat="false" ht="12.75" hidden="false" customHeight="false" outlineLevel="0" collapsed="false">
      <c r="A23" s="6"/>
      <c r="B23" s="7" t="n">
        <v>1</v>
      </c>
      <c r="C23" s="8" t="n">
        <v>0</v>
      </c>
      <c r="D23" s="8" t="n">
        <v>1</v>
      </c>
      <c r="E23" s="7" t="n">
        <f aca="false">+O22</f>
        <v>1.79743251511416</v>
      </c>
      <c r="F23" s="8" t="n">
        <f aca="false">P22</f>
        <v>0.921370985054012</v>
      </c>
      <c r="G23" s="8" t="n">
        <f aca="false">Q22</f>
        <v>-1.92386754638786</v>
      </c>
      <c r="H23" s="6" t="n">
        <f aca="false">B23*E23+C23*F23+D23*G23</f>
        <v>-0.126435031273703</v>
      </c>
      <c r="I23" s="5" t="n">
        <f aca="false">TANH(H23)</f>
        <v>-0.125765589150105</v>
      </c>
      <c r="J23" s="7" t="n">
        <v>-1</v>
      </c>
      <c r="K23" s="7" t="n">
        <f aca="false">J23-I23</f>
        <v>-0.874234410849895</v>
      </c>
      <c r="L23" s="8" t="n">
        <f aca="false">$K23*$J$1*B23</f>
        <v>-0.437117205424948</v>
      </c>
      <c r="M23" s="8" t="n">
        <f aca="false">$K23*$J$1*C23</f>
        <v>-0</v>
      </c>
      <c r="N23" s="8" t="n">
        <f aca="false">$K23*$J$1*D23</f>
        <v>-0.437117205424948</v>
      </c>
      <c r="O23" s="8" t="n">
        <f aca="false">+E23+L23</f>
        <v>1.36031530968921</v>
      </c>
      <c r="P23" s="8" t="n">
        <f aca="false">+F23+M23</f>
        <v>0.921370985054012</v>
      </c>
      <c r="Q23" s="9" t="n">
        <f aca="false">+G23+N23</f>
        <v>-2.36098475181281</v>
      </c>
    </row>
    <row r="24" customFormat="false" ht="12.75" hidden="false" customHeight="false" outlineLevel="0" collapsed="false">
      <c r="A24" s="10"/>
      <c r="B24" s="11" t="n">
        <v>1</v>
      </c>
      <c r="C24" s="12" t="n">
        <v>1</v>
      </c>
      <c r="D24" s="12" t="n">
        <v>1</v>
      </c>
      <c r="E24" s="11" t="n">
        <f aca="false">+O23</f>
        <v>1.36031530968921</v>
      </c>
      <c r="F24" s="12" t="n">
        <f aca="false">P23</f>
        <v>0.921370985054012</v>
      </c>
      <c r="G24" s="12" t="n">
        <f aca="false">Q23</f>
        <v>-2.36098475181281</v>
      </c>
      <c r="H24" s="10" t="n">
        <f aca="false">B24*E24+C24*F24+D24*G24</f>
        <v>-0.0792984570695872</v>
      </c>
      <c r="I24" s="5" t="n">
        <f aca="false">TANH(H24)</f>
        <v>-0.0791326580412671</v>
      </c>
      <c r="J24" s="11" t="n">
        <v>1</v>
      </c>
      <c r="K24" s="10" t="n">
        <f aca="false">J24-I24</f>
        <v>1.07913265804127</v>
      </c>
      <c r="L24" s="12" t="n">
        <f aca="false">$K24*$J$1*B24</f>
        <v>0.539566329020634</v>
      </c>
      <c r="M24" s="12" t="n">
        <f aca="false">$K24*$J$1*C24</f>
        <v>0.539566329020634</v>
      </c>
      <c r="N24" s="12" t="n">
        <f aca="false">$K24*$J$1*D24</f>
        <v>0.539566329020634</v>
      </c>
      <c r="O24" s="11" t="n">
        <f aca="false">+E24+L24</f>
        <v>1.89988163870985</v>
      </c>
      <c r="P24" s="12" t="n">
        <f aca="false">+F24+M24</f>
        <v>1.46093731407465</v>
      </c>
      <c r="Q24" s="13" t="n">
        <f aca="false">+G24+N24</f>
        <v>-1.82141842279218</v>
      </c>
    </row>
    <row r="25" customFormat="false" ht="12.75" hidden="false" customHeight="false" outlineLevel="0" collapsed="false">
      <c r="A25" s="2" t="s">
        <v>24</v>
      </c>
      <c r="B25" s="3" t="n">
        <v>0</v>
      </c>
      <c r="C25" s="4" t="n">
        <v>0</v>
      </c>
      <c r="D25" s="4" t="n">
        <v>1</v>
      </c>
      <c r="E25" s="3" t="n">
        <f aca="false">+O24</f>
        <v>1.89988163870985</v>
      </c>
      <c r="F25" s="4" t="n">
        <f aca="false">P24</f>
        <v>1.46093731407465</v>
      </c>
      <c r="G25" s="4" t="n">
        <f aca="false">Q24</f>
        <v>-1.82141842279218</v>
      </c>
      <c r="H25" s="2" t="n">
        <f aca="false">B25*E25+C25*F25+D25*G25</f>
        <v>-1.82141842279218</v>
      </c>
      <c r="I25" s="5" t="n">
        <f aca="false">TANH(H25)</f>
        <v>-0.948979657961385</v>
      </c>
      <c r="J25" s="3" t="n">
        <v>-1</v>
      </c>
      <c r="K25" s="2" t="n">
        <f aca="false">J25-I25</f>
        <v>-0.0510203420386146</v>
      </c>
      <c r="L25" s="4" t="n">
        <f aca="false">$K25*$J$1*B25</f>
        <v>-0</v>
      </c>
      <c r="M25" s="4" t="n">
        <f aca="false">$K25*$J$1*C25</f>
        <v>-0</v>
      </c>
      <c r="N25" s="4" t="n">
        <f aca="false">$K25*$J$1*D25</f>
        <v>-0.0255101710193073</v>
      </c>
      <c r="O25" s="3" t="n">
        <f aca="false">+E25+L25</f>
        <v>1.89988163870985</v>
      </c>
      <c r="P25" s="4" t="n">
        <f aca="false">+F25+M25</f>
        <v>1.46093731407465</v>
      </c>
      <c r="Q25" s="5" t="n">
        <f aca="false">+G25+N25</f>
        <v>-1.84692859381148</v>
      </c>
    </row>
    <row r="26" customFormat="false" ht="12.75" hidden="false" customHeight="false" outlineLevel="0" collapsed="false">
      <c r="A26" s="6"/>
      <c r="B26" s="7" t="n">
        <v>0</v>
      </c>
      <c r="C26" s="8" t="n">
        <v>1</v>
      </c>
      <c r="D26" s="8" t="n">
        <v>1</v>
      </c>
      <c r="E26" s="7" t="n">
        <f aca="false">+O25</f>
        <v>1.89988163870985</v>
      </c>
      <c r="F26" s="8" t="n">
        <f aca="false">P25</f>
        <v>1.46093731407465</v>
      </c>
      <c r="G26" s="8" t="n">
        <f aca="false">Q25</f>
        <v>-1.84692859381148</v>
      </c>
      <c r="H26" s="6" t="n">
        <f aca="false">B26*E26+C26*F26+D26*G26</f>
        <v>-0.385991279736839</v>
      </c>
      <c r="I26" s="5" t="n">
        <f aca="false">TANH(H26)</f>
        <v>-0.367899210080309</v>
      </c>
      <c r="J26" s="7" t="n">
        <v>-1</v>
      </c>
      <c r="K26" s="7" t="n">
        <f aca="false">J26-I26</f>
        <v>-0.632100789919691</v>
      </c>
      <c r="L26" s="8" t="n">
        <f aca="false">$K26*$J$1*B26</f>
        <v>-0</v>
      </c>
      <c r="M26" s="8" t="n">
        <f aca="false">$K26*$J$1*C26</f>
        <v>-0.316050394959845</v>
      </c>
      <c r="N26" s="8" t="n">
        <f aca="false">$K26*$J$1*D26</f>
        <v>-0.316050394959845</v>
      </c>
      <c r="O26" s="8" t="n">
        <f aca="false">+E26+L26</f>
        <v>1.89988163870985</v>
      </c>
      <c r="P26" s="8" t="n">
        <f aca="false">+F26+M26</f>
        <v>1.1448869191148</v>
      </c>
      <c r="Q26" s="9" t="n">
        <f aca="false">+G26+N26</f>
        <v>-2.16297898877133</v>
      </c>
    </row>
    <row r="27" customFormat="false" ht="12.75" hidden="false" customHeight="false" outlineLevel="0" collapsed="false">
      <c r="A27" s="6"/>
      <c r="B27" s="7" t="n">
        <v>1</v>
      </c>
      <c r="C27" s="8" t="n">
        <v>0</v>
      </c>
      <c r="D27" s="8" t="n">
        <v>1</v>
      </c>
      <c r="E27" s="7" t="n">
        <f aca="false">+O26</f>
        <v>1.89988163870985</v>
      </c>
      <c r="F27" s="8" t="n">
        <f aca="false">P26</f>
        <v>1.1448869191148</v>
      </c>
      <c r="G27" s="8" t="n">
        <f aca="false">Q26</f>
        <v>-2.16297898877133</v>
      </c>
      <c r="H27" s="6" t="n">
        <f aca="false">B27*E27+C27*F27+D27*G27</f>
        <v>-0.263097350061484</v>
      </c>
      <c r="I27" s="5" t="n">
        <f aca="false">TANH(H27)</f>
        <v>-0.257190299476022</v>
      </c>
      <c r="J27" s="7" t="n">
        <v>-1</v>
      </c>
      <c r="K27" s="7" t="n">
        <f aca="false">J27-I27</f>
        <v>-0.742809700523978</v>
      </c>
      <c r="L27" s="8" t="n">
        <f aca="false">$K27*$J$1*B27</f>
        <v>-0.371404850261989</v>
      </c>
      <c r="M27" s="8" t="n">
        <f aca="false">$K27*$J$1*C27</f>
        <v>-0</v>
      </c>
      <c r="N27" s="8" t="n">
        <f aca="false">$K27*$J$1*D27</f>
        <v>-0.371404850261989</v>
      </c>
      <c r="O27" s="8" t="n">
        <f aca="false">+E27+L27</f>
        <v>1.52847678844786</v>
      </c>
      <c r="P27" s="8" t="n">
        <f aca="false">+F27+M27</f>
        <v>1.1448869191148</v>
      </c>
      <c r="Q27" s="9" t="n">
        <f aca="false">+G27+N27</f>
        <v>-2.53438383903332</v>
      </c>
    </row>
    <row r="28" customFormat="false" ht="12.75" hidden="false" customHeight="false" outlineLevel="0" collapsed="false">
      <c r="A28" s="10"/>
      <c r="B28" s="11" t="n">
        <v>1</v>
      </c>
      <c r="C28" s="12" t="n">
        <v>1</v>
      </c>
      <c r="D28" s="12" t="n">
        <v>1</v>
      </c>
      <c r="E28" s="11" t="n">
        <f aca="false">+O27</f>
        <v>1.52847678844786</v>
      </c>
      <c r="F28" s="12" t="n">
        <f aca="false">P27</f>
        <v>1.1448869191148</v>
      </c>
      <c r="G28" s="12" t="n">
        <f aca="false">Q27</f>
        <v>-2.53438383903332</v>
      </c>
      <c r="H28" s="10" t="n">
        <f aca="false">B28*E28+C28*F28+D28*G28</f>
        <v>0.138979868529337</v>
      </c>
      <c r="I28" s="5" t="n">
        <f aca="false">TANH(H28)</f>
        <v>0.138091910972867</v>
      </c>
      <c r="J28" s="11" t="n">
        <v>1</v>
      </c>
      <c r="K28" s="10" t="n">
        <f aca="false">J28-I28</f>
        <v>0.861908089027133</v>
      </c>
      <c r="L28" s="12" t="n">
        <f aca="false">$K28*$J$1*B28</f>
        <v>0.430954044513566</v>
      </c>
      <c r="M28" s="12" t="n">
        <f aca="false">$K28*$J$1*C28</f>
        <v>0.430954044513566</v>
      </c>
      <c r="N28" s="12" t="n">
        <f aca="false">$K28*$J$1*D28</f>
        <v>0.430954044513566</v>
      </c>
      <c r="O28" s="11" t="n">
        <f aca="false">+E28+L28</f>
        <v>1.95943083296142</v>
      </c>
      <c r="P28" s="12" t="n">
        <f aca="false">+F28+M28</f>
        <v>1.57584096362837</v>
      </c>
      <c r="Q28" s="13" t="n">
        <f aca="false">+G28+N28</f>
        <v>-2.10342979451975</v>
      </c>
    </row>
    <row r="29" customFormat="false" ht="12.75" hidden="false" customHeight="false" outlineLevel="0" collapsed="false">
      <c r="A29" s="0" t="n">
        <v>7</v>
      </c>
      <c r="B29" s="3" t="n">
        <v>0</v>
      </c>
      <c r="C29" s="4" t="n">
        <v>0</v>
      </c>
      <c r="D29" s="5" t="n">
        <v>1</v>
      </c>
      <c r="E29" s="11" t="n">
        <f aca="false">+O28</f>
        <v>1.95943083296142</v>
      </c>
      <c r="F29" s="12" t="n">
        <f aca="false">P28</f>
        <v>1.57584096362837</v>
      </c>
      <c r="G29" s="13" t="n">
        <f aca="false">Q28</f>
        <v>-2.10342979451975</v>
      </c>
      <c r="H29" s="2" t="n">
        <f aca="false">B29*E29+C29*F29+D29*G29</f>
        <v>-2.10342979451975</v>
      </c>
      <c r="I29" s="5" t="n">
        <f aca="false">TANH(H29)</f>
        <v>-0.970650966431219</v>
      </c>
      <c r="J29" s="3" t="n">
        <v>-1</v>
      </c>
      <c r="K29" s="2" t="n">
        <f aca="false">J29-I29</f>
        <v>-0.0293490335687808</v>
      </c>
      <c r="L29" s="4" t="n">
        <f aca="false">$K29*$J$1*B29</f>
        <v>-0</v>
      </c>
      <c r="M29" s="4" t="n">
        <f aca="false">$K29*$J$1*C29</f>
        <v>-0</v>
      </c>
      <c r="N29" s="4" t="n">
        <f aca="false">$K29*$J$1*D29</f>
        <v>-0.0146745167843904</v>
      </c>
      <c r="O29" s="3" t="n">
        <f aca="false">+E29+L29</f>
        <v>1.95943083296142</v>
      </c>
      <c r="P29" s="4" t="n">
        <f aca="false">+F29+M29</f>
        <v>1.57584096362837</v>
      </c>
      <c r="Q29" s="5" t="n">
        <f aca="false">+G29+N29</f>
        <v>-2.11810431130414</v>
      </c>
    </row>
    <row r="30" customFormat="false" ht="12.75" hidden="false" customHeight="false" outlineLevel="0" collapsed="false">
      <c r="B30" s="7" t="n">
        <v>0</v>
      </c>
      <c r="C30" s="8" t="n">
        <v>1</v>
      </c>
      <c r="D30" s="8" t="n">
        <v>1</v>
      </c>
      <c r="E30" s="3" t="n">
        <f aca="false">+O29</f>
        <v>1.95943083296142</v>
      </c>
      <c r="F30" s="4" t="n">
        <f aca="false">P29</f>
        <v>1.57584096362837</v>
      </c>
      <c r="G30" s="4" t="n">
        <f aca="false">Q29</f>
        <v>-2.11810431130414</v>
      </c>
      <c r="H30" s="6" t="n">
        <f aca="false">B30*E30+C30*F30+D30*G30</f>
        <v>-0.542263347675776</v>
      </c>
      <c r="I30" s="5" t="n">
        <f aca="false">TANH(H30)</f>
        <v>-0.49469932435522</v>
      </c>
      <c r="J30" s="7" t="n">
        <v>-1</v>
      </c>
      <c r="K30" s="7" t="n">
        <f aca="false">J30-I30</f>
        <v>-0.50530067564478</v>
      </c>
      <c r="L30" s="8" t="n">
        <f aca="false">$K30*$J$1*B30</f>
        <v>-0</v>
      </c>
      <c r="M30" s="8" t="n">
        <f aca="false">$K30*$J$1*C30</f>
        <v>-0.25265033782239</v>
      </c>
      <c r="N30" s="8" t="n">
        <f aca="false">$K30*$J$1*D30</f>
        <v>-0.25265033782239</v>
      </c>
      <c r="O30" s="8" t="n">
        <f aca="false">+E30+L30</f>
        <v>1.95943083296142</v>
      </c>
      <c r="P30" s="8" t="n">
        <f aca="false">+F30+M30</f>
        <v>1.32319062580598</v>
      </c>
      <c r="Q30" s="9" t="n">
        <f aca="false">+G30+N30</f>
        <v>-2.37075464912653</v>
      </c>
    </row>
    <row r="31" customFormat="false" ht="12.75" hidden="false" customHeight="false" outlineLevel="0" collapsed="false">
      <c r="B31" s="7" t="n">
        <v>1</v>
      </c>
      <c r="C31" s="8" t="n">
        <v>0</v>
      </c>
      <c r="D31" s="8" t="n">
        <v>1</v>
      </c>
      <c r="E31" s="7" t="n">
        <f aca="false">+O30</f>
        <v>1.95943083296142</v>
      </c>
      <c r="F31" s="8" t="n">
        <f aca="false">P30</f>
        <v>1.32319062580598</v>
      </c>
      <c r="G31" s="8" t="n">
        <f aca="false">Q30</f>
        <v>-2.37075464912653</v>
      </c>
      <c r="H31" s="6" t="n">
        <f aca="false">B31*E31+C31*F31+D31*G31</f>
        <v>-0.41132381616511</v>
      </c>
      <c r="I31" s="5" t="n">
        <f aca="false">TANH(H31)</f>
        <v>-0.389596139515399</v>
      </c>
      <c r="J31" s="7" t="n">
        <v>-1</v>
      </c>
      <c r="K31" s="7" t="n">
        <f aca="false">J31-I31</f>
        <v>-0.610403860484601</v>
      </c>
      <c r="L31" s="8" t="n">
        <f aca="false">$K31*$J$1*B31</f>
        <v>-0.3052019302423</v>
      </c>
      <c r="M31" s="8" t="n">
        <f aca="false">$K31*$J$1*C31</f>
        <v>-0</v>
      </c>
      <c r="N31" s="8" t="n">
        <f aca="false">$K31*$J$1*D31</f>
        <v>-0.3052019302423</v>
      </c>
      <c r="O31" s="8" t="n">
        <f aca="false">+E31+L31</f>
        <v>1.65422890271912</v>
      </c>
      <c r="P31" s="8" t="n">
        <f aca="false">+F31+M31</f>
        <v>1.32319062580598</v>
      </c>
      <c r="Q31" s="9" t="n">
        <f aca="false">+G31+N31</f>
        <v>-2.67595657936883</v>
      </c>
    </row>
    <row r="32" customFormat="false" ht="12.75" hidden="false" customHeight="false" outlineLevel="0" collapsed="false">
      <c r="B32" s="11" t="n">
        <v>1</v>
      </c>
      <c r="C32" s="12" t="n">
        <v>1</v>
      </c>
      <c r="D32" s="12" t="n">
        <v>1</v>
      </c>
      <c r="E32" s="11" t="n">
        <f aca="false">+O31</f>
        <v>1.65422890271912</v>
      </c>
      <c r="F32" s="12" t="n">
        <f aca="false">P31</f>
        <v>1.32319062580598</v>
      </c>
      <c r="G32" s="12" t="n">
        <f aca="false">Q31</f>
        <v>-2.67595657936883</v>
      </c>
      <c r="H32" s="10" t="n">
        <f aca="false">B32*E32+C32*F32+D32*G32</f>
        <v>0.301462949156265</v>
      </c>
      <c r="I32" s="5" t="n">
        <f aca="false">TANH(H32)</f>
        <v>0.292650840023203</v>
      </c>
      <c r="J32" s="11" t="n">
        <v>1</v>
      </c>
      <c r="K32" s="10" t="n">
        <f aca="false">J32-I32</f>
        <v>0.707349159976797</v>
      </c>
      <c r="L32" s="12" t="n">
        <f aca="false">$K32*$J$1*B32</f>
        <v>0.353674579988399</v>
      </c>
      <c r="M32" s="12" t="n">
        <f aca="false">$K32*$J$1*C32</f>
        <v>0.353674579988399</v>
      </c>
      <c r="N32" s="12" t="n">
        <f aca="false">$K32*$J$1*D32</f>
        <v>0.353674579988399</v>
      </c>
      <c r="O32" s="11" t="n">
        <f aca="false">+E32+L32</f>
        <v>2.00790348270752</v>
      </c>
      <c r="P32" s="12" t="n">
        <f aca="false">+F32+M32</f>
        <v>1.67686520579437</v>
      </c>
      <c r="Q32" s="13" t="n">
        <f aca="false">+G32+N32</f>
        <v>-2.32228199938043</v>
      </c>
    </row>
    <row r="33" customFormat="false" ht="12.75" hidden="false" customHeight="false" outlineLevel="0" collapsed="false">
      <c r="A33" s="0" t="n">
        <v>8</v>
      </c>
      <c r="B33" s="3" t="n">
        <v>0</v>
      </c>
      <c r="C33" s="4" t="n">
        <v>0</v>
      </c>
      <c r="D33" s="4" t="n">
        <v>1</v>
      </c>
      <c r="E33" s="3" t="n">
        <f aca="false">+O32</f>
        <v>2.00790348270752</v>
      </c>
      <c r="F33" s="4" t="n">
        <f aca="false">P32</f>
        <v>1.67686520579437</v>
      </c>
      <c r="G33" s="4" t="n">
        <f aca="false">Q32</f>
        <v>-2.32228199938043</v>
      </c>
      <c r="H33" s="2" t="n">
        <f aca="false">B33*E33+C33*F33+D33*G33</f>
        <v>-2.32228199938043</v>
      </c>
      <c r="I33" s="5" t="n">
        <f aca="false">TANH(H33)</f>
        <v>-0.980955646409449</v>
      </c>
      <c r="J33" s="3" t="n">
        <v>-1</v>
      </c>
      <c r="K33" s="2" t="n">
        <f aca="false">J33-I33</f>
        <v>-0.0190443535905507</v>
      </c>
      <c r="L33" s="4" t="n">
        <f aca="false">$K33*$J$1*B33</f>
        <v>-0</v>
      </c>
      <c r="M33" s="4" t="n">
        <f aca="false">$K33*$J$1*C33</f>
        <v>-0</v>
      </c>
      <c r="N33" s="4" t="n">
        <f aca="false">$K33*$J$1*D33</f>
        <v>-0.00952217679527534</v>
      </c>
      <c r="O33" s="3" t="n">
        <f aca="false">+E33+L33</f>
        <v>2.00790348270752</v>
      </c>
      <c r="P33" s="4" t="n">
        <f aca="false">+F33+M33</f>
        <v>1.67686520579437</v>
      </c>
      <c r="Q33" s="5" t="n">
        <f aca="false">+G33+N33</f>
        <v>-2.33180417617571</v>
      </c>
    </row>
    <row r="34" customFormat="false" ht="12.75" hidden="false" customHeight="false" outlineLevel="0" collapsed="false">
      <c r="B34" s="7" t="n">
        <v>0</v>
      </c>
      <c r="C34" s="8" t="n">
        <v>1</v>
      </c>
      <c r="D34" s="8" t="n">
        <v>1</v>
      </c>
      <c r="E34" s="7" t="n">
        <f aca="false">+O33</f>
        <v>2.00790348270752</v>
      </c>
      <c r="F34" s="8" t="n">
        <f aca="false">P33</f>
        <v>1.67686520579437</v>
      </c>
      <c r="G34" s="8" t="n">
        <f aca="false">Q33</f>
        <v>-2.33180417617571</v>
      </c>
      <c r="H34" s="6" t="n">
        <f aca="false">B34*E34+C34*F34+D34*G34</f>
        <v>-0.654938970381335</v>
      </c>
      <c r="I34" s="5" t="n">
        <f aca="false">TANH(H34)</f>
        <v>-0.574985460467067</v>
      </c>
      <c r="J34" s="7" t="n">
        <v>-1</v>
      </c>
      <c r="K34" s="7" t="n">
        <f aca="false">J34-I34</f>
        <v>-0.425014539532933</v>
      </c>
      <c r="L34" s="8" t="n">
        <f aca="false">$K34*$J$1*B34</f>
        <v>-0</v>
      </c>
      <c r="M34" s="8" t="n">
        <f aca="false">$K34*$J$1*C34</f>
        <v>-0.212507269766467</v>
      </c>
      <c r="N34" s="8" t="n">
        <f aca="false">$K34*$J$1*D34</f>
        <v>-0.212507269766467</v>
      </c>
      <c r="O34" s="8" t="n">
        <f aca="false">+E34+L34</f>
        <v>2.00790348270752</v>
      </c>
      <c r="P34" s="8" t="n">
        <f aca="false">+F34+M34</f>
        <v>1.46435793602791</v>
      </c>
      <c r="Q34" s="9" t="n">
        <f aca="false">+G34+N34</f>
        <v>-2.54431144594218</v>
      </c>
    </row>
    <row r="35" customFormat="false" ht="12.75" hidden="false" customHeight="false" outlineLevel="0" collapsed="false">
      <c r="B35" s="7" t="n">
        <v>1</v>
      </c>
      <c r="C35" s="8" t="n">
        <v>0</v>
      </c>
      <c r="D35" s="8" t="n">
        <v>1</v>
      </c>
      <c r="E35" s="7" t="n">
        <f aca="false">+O34</f>
        <v>2.00790348270752</v>
      </c>
      <c r="F35" s="8" t="n">
        <f aca="false">P34</f>
        <v>1.46435793602791</v>
      </c>
      <c r="G35" s="8" t="n">
        <f aca="false">Q34</f>
        <v>-2.54431144594218</v>
      </c>
      <c r="H35" s="6" t="n">
        <f aca="false">B35*E35+C35*F35+D35*G35</f>
        <v>-0.536407963234656</v>
      </c>
      <c r="I35" s="5" t="n">
        <f aca="false">TANH(H35)</f>
        <v>-0.490264116472187</v>
      </c>
      <c r="J35" s="7" t="n">
        <v>-1</v>
      </c>
      <c r="K35" s="7" t="n">
        <f aca="false">J35-I35</f>
        <v>-0.509735883527813</v>
      </c>
      <c r="L35" s="8" t="n">
        <f aca="false">$K35*$J$1*B35</f>
        <v>-0.254867941763907</v>
      </c>
      <c r="M35" s="8" t="n">
        <f aca="false">$K35*$J$1*C35</f>
        <v>-0</v>
      </c>
      <c r="N35" s="8" t="n">
        <f aca="false">$K35*$J$1*D35</f>
        <v>-0.254867941763907</v>
      </c>
      <c r="O35" s="8" t="n">
        <f aca="false">+E35+L35</f>
        <v>1.75303554094361</v>
      </c>
      <c r="P35" s="8" t="n">
        <f aca="false">+F35+M35</f>
        <v>1.46435793602791</v>
      </c>
      <c r="Q35" s="9" t="n">
        <f aca="false">+G35+N35</f>
        <v>-2.79917938770608</v>
      </c>
    </row>
    <row r="36" customFormat="false" ht="12.75" hidden="false" customHeight="false" outlineLevel="0" collapsed="false">
      <c r="B36" s="11" t="n">
        <v>1</v>
      </c>
      <c r="C36" s="12" t="n">
        <v>1</v>
      </c>
      <c r="D36" s="12" t="n">
        <v>1</v>
      </c>
      <c r="E36" s="11" t="n">
        <f aca="false">+O35</f>
        <v>1.75303554094361</v>
      </c>
      <c r="F36" s="12" t="n">
        <f aca="false">P35</f>
        <v>1.46435793602791</v>
      </c>
      <c r="G36" s="12" t="n">
        <f aca="false">Q35</f>
        <v>-2.79917938770608</v>
      </c>
      <c r="H36" s="10" t="n">
        <f aca="false">B36*E36+C36*F36+D36*G36</f>
        <v>0.418214089265438</v>
      </c>
      <c r="I36" s="5" t="n">
        <f aca="false">TANH(H36)</f>
        <v>0.395424832543646</v>
      </c>
      <c r="J36" s="11" t="n">
        <v>1</v>
      </c>
      <c r="K36" s="10" t="n">
        <f aca="false">J36-I36</f>
        <v>0.604575167456354</v>
      </c>
      <c r="L36" s="12" t="n">
        <f aca="false">$K36*$J$1*B36</f>
        <v>0.302287583728177</v>
      </c>
      <c r="M36" s="12" t="n">
        <f aca="false">$K36*$J$1*C36</f>
        <v>0.302287583728177</v>
      </c>
      <c r="N36" s="12" t="n">
        <f aca="false">$K36*$J$1*D36</f>
        <v>0.302287583728177</v>
      </c>
      <c r="O36" s="11" t="n">
        <f aca="false">+E36+L36</f>
        <v>2.05532312467179</v>
      </c>
      <c r="P36" s="12" t="n">
        <f aca="false">+F36+M36</f>
        <v>1.76664551975608</v>
      </c>
      <c r="Q36" s="13" t="n">
        <f aca="false">+G36+N36</f>
        <v>-2.49689180397791</v>
      </c>
    </row>
    <row r="37" customFormat="false" ht="12.75" hidden="false" customHeight="false" outlineLevel="0" collapsed="false">
      <c r="A37" s="0" t="n">
        <v>9</v>
      </c>
      <c r="B37" s="3" t="n">
        <v>0</v>
      </c>
      <c r="C37" s="4" t="n">
        <v>0</v>
      </c>
      <c r="D37" s="4" t="n">
        <v>1</v>
      </c>
      <c r="E37" s="3" t="n">
        <f aca="false">+O36</f>
        <v>2.05532312467179</v>
      </c>
      <c r="F37" s="4" t="n">
        <f aca="false">P36</f>
        <v>1.76664551975608</v>
      </c>
      <c r="G37" s="4" t="n">
        <f aca="false">Q36</f>
        <v>-2.49689180397791</v>
      </c>
      <c r="H37" s="2" t="n">
        <f aca="false">B37*E37+C37*F37+D37*G37</f>
        <v>-2.49689180397791</v>
      </c>
      <c r="I37" s="5" t="n">
        <f aca="false">TANH(H37)</f>
        <v>-0.986531390320846</v>
      </c>
      <c r="J37" s="3" t="n">
        <v>-1</v>
      </c>
      <c r="K37" s="2" t="n">
        <f aca="false">J37-I37</f>
        <v>-0.0134686096791545</v>
      </c>
      <c r="L37" s="4" t="n">
        <f aca="false">$K37*$J$1*B37</f>
        <v>-0</v>
      </c>
      <c r="M37" s="4" t="n">
        <f aca="false">$K37*$J$1*C37</f>
        <v>-0</v>
      </c>
      <c r="N37" s="4" t="n">
        <f aca="false">$K37*$J$1*D37</f>
        <v>-0.00673430483957727</v>
      </c>
      <c r="O37" s="3" t="n">
        <f aca="false">+E37+L37</f>
        <v>2.05532312467179</v>
      </c>
      <c r="P37" s="4" t="n">
        <f aca="false">+F37+M37</f>
        <v>1.76664551975608</v>
      </c>
      <c r="Q37" s="5" t="n">
        <f aca="false">+G37+N37</f>
        <v>-2.50362610881748</v>
      </c>
    </row>
    <row r="38" customFormat="false" ht="12.75" hidden="false" customHeight="false" outlineLevel="0" collapsed="false">
      <c r="B38" s="7" t="n">
        <v>0</v>
      </c>
      <c r="C38" s="8" t="n">
        <v>1</v>
      </c>
      <c r="D38" s="8" t="n">
        <v>1</v>
      </c>
      <c r="E38" s="7" t="n">
        <f aca="false">+O37</f>
        <v>2.05532312467179</v>
      </c>
      <c r="F38" s="8" t="n">
        <f aca="false">P37</f>
        <v>1.76664551975608</v>
      </c>
      <c r="G38" s="8" t="n">
        <f aca="false">Q37</f>
        <v>-2.50362610881748</v>
      </c>
      <c r="H38" s="6" t="n">
        <f aca="false">B38*E38+C38*F38+D38*G38</f>
        <v>-0.736980589061399</v>
      </c>
      <c r="I38" s="5" t="n">
        <f aca="false">TANH(H38)</f>
        <v>-0.627317438210106</v>
      </c>
      <c r="J38" s="7" t="n">
        <v>-1</v>
      </c>
      <c r="K38" s="7" t="n">
        <f aca="false">J38-I38</f>
        <v>-0.372682561789894</v>
      </c>
      <c r="L38" s="8" t="n">
        <f aca="false">$K38*$J$1*B38</f>
        <v>-0</v>
      </c>
      <c r="M38" s="8" t="n">
        <f aca="false">$K38*$J$1*C38</f>
        <v>-0.186341280894947</v>
      </c>
      <c r="N38" s="8" t="n">
        <f aca="false">$K38*$J$1*D38</f>
        <v>-0.186341280894947</v>
      </c>
      <c r="O38" s="8" t="n">
        <f aca="false">+E38+L38</f>
        <v>2.05532312467179</v>
      </c>
      <c r="P38" s="8" t="n">
        <f aca="false">+F38+M38</f>
        <v>1.58030423886114</v>
      </c>
      <c r="Q38" s="9" t="n">
        <f aca="false">+G38+N38</f>
        <v>-2.68996738971243</v>
      </c>
    </row>
    <row r="39" customFormat="false" ht="12.75" hidden="false" customHeight="false" outlineLevel="0" collapsed="false">
      <c r="B39" s="7" t="n">
        <v>1</v>
      </c>
      <c r="C39" s="8" t="n">
        <v>0</v>
      </c>
      <c r="D39" s="8" t="n">
        <v>1</v>
      </c>
      <c r="E39" s="7" t="n">
        <f aca="false">+O38</f>
        <v>2.05532312467179</v>
      </c>
      <c r="F39" s="8" t="n">
        <f aca="false">P38</f>
        <v>1.58030423886114</v>
      </c>
      <c r="G39" s="8" t="n">
        <f aca="false">Q38</f>
        <v>-2.68996738971243</v>
      </c>
      <c r="H39" s="6" t="n">
        <f aca="false">B39*E39+C39*F39+D39*G39</f>
        <v>-0.63464426504064</v>
      </c>
      <c r="I39" s="5" t="n">
        <f aca="false">TANH(H39)</f>
        <v>-0.561241863336203</v>
      </c>
      <c r="J39" s="7" t="n">
        <v>-1</v>
      </c>
      <c r="K39" s="7" t="n">
        <f aca="false">J39-I39</f>
        <v>-0.438758136663797</v>
      </c>
      <c r="L39" s="8" t="n">
        <f aca="false">$K39*$J$1*B39</f>
        <v>-0.219379068331899</v>
      </c>
      <c r="M39" s="8" t="n">
        <f aca="false">$K39*$J$1*C39</f>
        <v>-0</v>
      </c>
      <c r="N39" s="8" t="n">
        <f aca="false">$K39*$J$1*D39</f>
        <v>-0.219379068331899</v>
      </c>
      <c r="O39" s="8" t="n">
        <f aca="false">+E39+L39</f>
        <v>1.83594405633989</v>
      </c>
      <c r="P39" s="8" t="n">
        <f aca="false">+F39+M39</f>
        <v>1.58030423886114</v>
      </c>
      <c r="Q39" s="9" t="n">
        <f aca="false">+G39+N39</f>
        <v>-2.90934645804433</v>
      </c>
    </row>
    <row r="40" customFormat="false" ht="12.75" hidden="false" customHeight="false" outlineLevel="0" collapsed="false">
      <c r="B40" s="11" t="n">
        <v>1</v>
      </c>
      <c r="C40" s="12" t="n">
        <v>1</v>
      </c>
      <c r="D40" s="12" t="n">
        <v>1</v>
      </c>
      <c r="E40" s="11" t="n">
        <f aca="false">+O39</f>
        <v>1.83594405633989</v>
      </c>
      <c r="F40" s="12" t="n">
        <f aca="false">P39</f>
        <v>1.58030423886114</v>
      </c>
      <c r="G40" s="12" t="n">
        <f aca="false">Q39</f>
        <v>-2.90934645804433</v>
      </c>
      <c r="H40" s="10" t="n">
        <f aca="false">B40*E40+C40*F40+D40*G40</f>
        <v>0.5069018371567</v>
      </c>
      <c r="I40" s="5" t="n">
        <f aca="false">TANH(H40)</f>
        <v>0.467527748682981</v>
      </c>
      <c r="J40" s="11" t="n">
        <v>1</v>
      </c>
      <c r="K40" s="10" t="n">
        <f aca="false">J40-I40</f>
        <v>0.53247225131702</v>
      </c>
      <c r="L40" s="12" t="n">
        <f aca="false">$K40*$J$1*B40</f>
        <v>0.26623612565851</v>
      </c>
      <c r="M40" s="12" t="n">
        <f aca="false">$K40*$J$1*C40</f>
        <v>0.26623612565851</v>
      </c>
      <c r="N40" s="12" t="n">
        <f aca="false">$K40*$J$1*D40</f>
        <v>0.26623612565851</v>
      </c>
      <c r="O40" s="11" t="n">
        <f aca="false">+E40+L40</f>
        <v>2.1021801819984</v>
      </c>
      <c r="P40" s="12" t="n">
        <f aca="false">+F40+M40</f>
        <v>1.84654036451965</v>
      </c>
      <c r="Q40" s="13" t="n">
        <f aca="false">+G40+N40</f>
        <v>-2.64311033238582</v>
      </c>
    </row>
    <row r="41" customFormat="false" ht="12.75" hidden="false" customHeight="false" outlineLevel="0" collapsed="false">
      <c r="A41" s="0" t="n">
        <v>10</v>
      </c>
      <c r="B41" s="3" t="n">
        <v>0</v>
      </c>
      <c r="C41" s="4" t="n">
        <v>0</v>
      </c>
      <c r="D41" s="4" t="n">
        <v>1</v>
      </c>
      <c r="E41" s="3" t="n">
        <f aca="false">+O40</f>
        <v>2.1021801819984</v>
      </c>
      <c r="F41" s="4" t="n">
        <f aca="false">P40</f>
        <v>1.84654036451965</v>
      </c>
      <c r="G41" s="4" t="n">
        <f aca="false">Q40</f>
        <v>-2.64311033238582</v>
      </c>
      <c r="H41" s="2" t="n">
        <f aca="false">B41*E41+C41*F41+D41*G41</f>
        <v>-2.64311033238582</v>
      </c>
      <c r="I41" s="5" t="n">
        <f aca="false">TANH(H41)</f>
        <v>-0.989929264860264</v>
      </c>
      <c r="J41" s="3" t="n">
        <v>-1</v>
      </c>
      <c r="K41" s="2" t="n">
        <f aca="false">J41-I41</f>
        <v>-0.0100707351397359</v>
      </c>
      <c r="L41" s="4" t="n">
        <f aca="false">$K41*$J$1*B41</f>
        <v>-0</v>
      </c>
      <c r="M41" s="4" t="n">
        <f aca="false">$K41*$J$1*C41</f>
        <v>-0</v>
      </c>
      <c r="N41" s="4" t="n">
        <f aca="false">$K41*$J$1*D41</f>
        <v>-0.00503536756986794</v>
      </c>
      <c r="O41" s="3" t="n">
        <f aca="false">+E41+L41</f>
        <v>2.1021801819984</v>
      </c>
      <c r="P41" s="4" t="n">
        <f aca="false">+F41+M41</f>
        <v>1.84654036451965</v>
      </c>
      <c r="Q41" s="5" t="n">
        <f aca="false">+G41+N41</f>
        <v>-2.64814569995569</v>
      </c>
    </row>
    <row r="42" customFormat="false" ht="12.75" hidden="false" customHeight="false" outlineLevel="0" collapsed="false">
      <c r="B42" s="7" t="n">
        <v>0</v>
      </c>
      <c r="C42" s="8" t="n">
        <v>1</v>
      </c>
      <c r="D42" s="8" t="n">
        <v>1</v>
      </c>
      <c r="E42" s="7" t="n">
        <f aca="false">+O41</f>
        <v>2.1021801819984</v>
      </c>
      <c r="F42" s="8" t="n">
        <f aca="false">P41</f>
        <v>1.84654036451965</v>
      </c>
      <c r="G42" s="8" t="n">
        <f aca="false">Q41</f>
        <v>-2.64814569995569</v>
      </c>
      <c r="H42" s="6" t="n">
        <f aca="false">B42*E42+C42*F42+D42*G42</f>
        <v>-0.80160533543604</v>
      </c>
      <c r="I42" s="5" t="n">
        <f aca="false">TANH(H42)</f>
        <v>-0.664933284883019</v>
      </c>
      <c r="J42" s="7" t="n">
        <v>-1</v>
      </c>
      <c r="K42" s="7" t="n">
        <f aca="false">J42-I42</f>
        <v>-0.335066715116982</v>
      </c>
      <c r="L42" s="8" t="n">
        <f aca="false">$K42*$J$1*B42</f>
        <v>-0</v>
      </c>
      <c r="M42" s="8" t="n">
        <f aca="false">$K42*$J$1*C42</f>
        <v>-0.167533357558491</v>
      </c>
      <c r="N42" s="8" t="n">
        <f aca="false">$K42*$J$1*D42</f>
        <v>-0.167533357558491</v>
      </c>
      <c r="O42" s="8" t="n">
        <f aca="false">+E42+L42</f>
        <v>2.1021801819984</v>
      </c>
      <c r="P42" s="8" t="n">
        <f aca="false">+F42+M42</f>
        <v>1.67900700696116</v>
      </c>
      <c r="Q42" s="9" t="n">
        <f aca="false">+G42+N42</f>
        <v>-2.81567905751418</v>
      </c>
    </row>
    <row r="43" customFormat="false" ht="12.75" hidden="false" customHeight="false" outlineLevel="0" collapsed="false">
      <c r="B43" s="7" t="n">
        <v>1</v>
      </c>
      <c r="C43" s="8" t="n">
        <v>0</v>
      </c>
      <c r="D43" s="8" t="n">
        <v>1</v>
      </c>
      <c r="E43" s="7" t="n">
        <f aca="false">+O42</f>
        <v>2.1021801819984</v>
      </c>
      <c r="F43" s="8" t="n">
        <f aca="false">P42</f>
        <v>1.67900700696116</v>
      </c>
      <c r="G43" s="8" t="n">
        <f aca="false">Q42</f>
        <v>-2.81567905751418</v>
      </c>
      <c r="H43" s="6" t="n">
        <f aca="false">B43*E43+C43*F43+D43*G43</f>
        <v>-0.713498875515776</v>
      </c>
      <c r="I43" s="5" t="n">
        <f aca="false">TANH(H43)</f>
        <v>-0.612866199088611</v>
      </c>
      <c r="J43" s="7" t="n">
        <v>-1</v>
      </c>
      <c r="K43" s="7" t="n">
        <f aca="false">J43-I43</f>
        <v>-0.387133800911389</v>
      </c>
      <c r="L43" s="8" t="n">
        <f aca="false">$K43*$J$1*B43</f>
        <v>-0.193566900455694</v>
      </c>
      <c r="M43" s="8" t="n">
        <f aca="false">$K43*$J$1*C43</f>
        <v>-0</v>
      </c>
      <c r="N43" s="8" t="n">
        <f aca="false">$K43*$J$1*D43</f>
        <v>-0.193566900455694</v>
      </c>
      <c r="O43" s="8" t="n">
        <f aca="false">+E43+L43</f>
        <v>1.90861328154271</v>
      </c>
      <c r="P43" s="8" t="n">
        <f aca="false">+F43+M43</f>
        <v>1.67900700696116</v>
      </c>
      <c r="Q43" s="9" t="n">
        <f aca="false">+G43+N43</f>
        <v>-3.00924595796987</v>
      </c>
    </row>
    <row r="44" customFormat="false" ht="12.75" hidden="false" customHeight="false" outlineLevel="0" collapsed="false">
      <c r="B44" s="11" t="n">
        <v>1</v>
      </c>
      <c r="C44" s="12" t="n">
        <v>1</v>
      </c>
      <c r="D44" s="12" t="n">
        <v>1</v>
      </c>
      <c r="E44" s="11" t="n">
        <f aca="false">+O43</f>
        <v>1.90861328154271</v>
      </c>
      <c r="F44" s="12" t="n">
        <f aca="false">P43</f>
        <v>1.67900700696116</v>
      </c>
      <c r="G44" s="12" t="n">
        <f aca="false">Q43</f>
        <v>-3.00924595796987</v>
      </c>
      <c r="H44" s="10" t="n">
        <f aca="false">B44*E44+C44*F44+D44*G44</f>
        <v>0.578374330533992</v>
      </c>
      <c r="I44" s="5" t="n">
        <f aca="false">TANH(H44)</f>
        <v>0.521482855455618</v>
      </c>
      <c r="J44" s="11" t="n">
        <v>1</v>
      </c>
      <c r="K44" s="10" t="n">
        <f aca="false">J44-I44</f>
        <v>0.478517144544382</v>
      </c>
      <c r="L44" s="12" t="n">
        <f aca="false">$K44*$J$1*B44</f>
        <v>0.239258572272191</v>
      </c>
      <c r="M44" s="12" t="n">
        <f aca="false">$K44*$J$1*C44</f>
        <v>0.239258572272191</v>
      </c>
      <c r="N44" s="12" t="n">
        <f aca="false">$K44*$J$1*D44</f>
        <v>0.239258572272191</v>
      </c>
      <c r="O44" s="11" t="n">
        <f aca="false">+E44+L44</f>
        <v>2.1478718538149</v>
      </c>
      <c r="P44" s="12" t="n">
        <f aca="false">+F44+M44</f>
        <v>1.91826557923335</v>
      </c>
      <c r="Q44" s="13" t="n">
        <f aca="false">+G44+N44</f>
        <v>-2.76998738569768</v>
      </c>
    </row>
    <row r="45" customFormat="false" ht="12.75" hidden="false" customHeight="false" outlineLevel="0" collapsed="false">
      <c r="A45" s="0" t="n">
        <v>11</v>
      </c>
      <c r="B45" s="3" t="n">
        <v>0</v>
      </c>
      <c r="C45" s="4" t="n">
        <v>0</v>
      </c>
      <c r="D45" s="4" t="n">
        <v>1</v>
      </c>
      <c r="E45" s="3" t="n">
        <f aca="false">+O44</f>
        <v>2.1478718538149</v>
      </c>
      <c r="F45" s="4" t="n">
        <f aca="false">P44</f>
        <v>1.91826557923335</v>
      </c>
      <c r="G45" s="4" t="n">
        <f aca="false">Q44</f>
        <v>-2.76998738569768</v>
      </c>
      <c r="H45" s="2" t="n">
        <f aca="false">B45*E45+C45*F45+D45*G45</f>
        <v>-2.76998738569768</v>
      </c>
      <c r="I45" s="5" t="n">
        <f aca="false">TANH(H45)</f>
        <v>-0.992177464370313</v>
      </c>
      <c r="J45" s="3" t="n">
        <v>-1</v>
      </c>
      <c r="K45" s="2" t="n">
        <f aca="false">J45-I45</f>
        <v>-0.00782253562968693</v>
      </c>
      <c r="L45" s="4" t="n">
        <f aca="false">$K45*$J$1*B45</f>
        <v>-0</v>
      </c>
      <c r="M45" s="4" t="n">
        <f aca="false">$K45*$J$1*C45</f>
        <v>-0</v>
      </c>
      <c r="N45" s="4" t="n">
        <f aca="false">$K45*$J$1*D45</f>
        <v>-0.00391126781484347</v>
      </c>
      <c r="O45" s="3" t="n">
        <f aca="false">+E45+L45</f>
        <v>2.1478718538149</v>
      </c>
      <c r="P45" s="4" t="n">
        <f aca="false">+F45+M45</f>
        <v>1.91826557923335</v>
      </c>
      <c r="Q45" s="5" t="n">
        <f aca="false">+G45+N45</f>
        <v>-2.77389865351253</v>
      </c>
    </row>
    <row r="46" customFormat="false" ht="12.75" hidden="false" customHeight="false" outlineLevel="0" collapsed="false">
      <c r="B46" s="7" t="n">
        <v>0</v>
      </c>
      <c r="C46" s="8" t="n">
        <v>1</v>
      </c>
      <c r="D46" s="8" t="n">
        <v>1</v>
      </c>
      <c r="E46" s="7" t="n">
        <f aca="false">+O45</f>
        <v>2.1478718538149</v>
      </c>
      <c r="F46" s="8" t="n">
        <f aca="false">P45</f>
        <v>1.91826557923335</v>
      </c>
      <c r="G46" s="8" t="n">
        <f aca="false">Q45</f>
        <v>-2.77389865351253</v>
      </c>
      <c r="H46" s="6" t="n">
        <f aca="false">B46*E46+C46*F46+D46*G46</f>
        <v>-0.855633074279178</v>
      </c>
      <c r="I46" s="5" t="n">
        <f aca="false">TANH(H46)</f>
        <v>-0.694000874815652</v>
      </c>
      <c r="J46" s="7" t="n">
        <v>-1</v>
      </c>
      <c r="K46" s="7" t="n">
        <f aca="false">J46-I46</f>
        <v>-0.305999125184348</v>
      </c>
      <c r="L46" s="8" t="n">
        <f aca="false">$K46*$J$1*B46</f>
        <v>-0</v>
      </c>
      <c r="M46" s="8" t="n">
        <f aca="false">$K46*$J$1*C46</f>
        <v>-0.152999562592174</v>
      </c>
      <c r="N46" s="8" t="n">
        <f aca="false">$K46*$J$1*D46</f>
        <v>-0.152999562592174</v>
      </c>
      <c r="O46" s="8" t="n">
        <f aca="false">+E46+L46</f>
        <v>2.1478718538149</v>
      </c>
      <c r="P46" s="8" t="n">
        <f aca="false">+F46+M46</f>
        <v>1.76526601664117</v>
      </c>
      <c r="Q46" s="9" t="n">
        <f aca="false">+G46+N46</f>
        <v>-2.9268982161047</v>
      </c>
    </row>
    <row r="47" customFormat="false" ht="12.75" hidden="false" customHeight="false" outlineLevel="0" collapsed="false">
      <c r="B47" s="7" t="n">
        <v>1</v>
      </c>
      <c r="C47" s="8" t="n">
        <v>0</v>
      </c>
      <c r="D47" s="8" t="n">
        <v>1</v>
      </c>
      <c r="E47" s="7" t="n">
        <f aca="false">+O46</f>
        <v>2.1478718538149</v>
      </c>
      <c r="F47" s="8" t="n">
        <f aca="false">P46</f>
        <v>1.76526601664117</v>
      </c>
      <c r="G47" s="8" t="n">
        <f aca="false">Q46</f>
        <v>-2.9268982161047</v>
      </c>
      <c r="H47" s="6" t="n">
        <f aca="false">B47*E47+C47*F47+D47*G47</f>
        <v>-0.7790263622898</v>
      </c>
      <c r="I47" s="5" t="n">
        <f aca="false">TANH(H47)</f>
        <v>-0.652147508080287</v>
      </c>
      <c r="J47" s="7" t="n">
        <v>-1</v>
      </c>
      <c r="K47" s="7" t="n">
        <f aca="false">J47-I47</f>
        <v>-0.347852491919713</v>
      </c>
      <c r="L47" s="8" t="n">
        <f aca="false">$K47*$J$1*B47</f>
        <v>-0.173926245959856</v>
      </c>
      <c r="M47" s="8" t="n">
        <f aca="false">$K47*$J$1*C47</f>
        <v>-0</v>
      </c>
      <c r="N47" s="8" t="n">
        <f aca="false">$K47*$J$1*D47</f>
        <v>-0.173926245959856</v>
      </c>
      <c r="O47" s="8" t="n">
        <f aca="false">+E47+L47</f>
        <v>1.97394560785504</v>
      </c>
      <c r="P47" s="8" t="n">
        <f aca="false">+F47+M47</f>
        <v>1.76526601664117</v>
      </c>
      <c r="Q47" s="9" t="n">
        <f aca="false">+G47+N47</f>
        <v>-3.10082446206456</v>
      </c>
    </row>
    <row r="48" customFormat="false" ht="12.75" hidden="false" customHeight="false" outlineLevel="0" collapsed="false">
      <c r="B48" s="11" t="n">
        <v>1</v>
      </c>
      <c r="C48" s="12" t="n">
        <v>1</v>
      </c>
      <c r="D48" s="12" t="n">
        <v>1</v>
      </c>
      <c r="E48" s="11" t="n">
        <f aca="false">+O47</f>
        <v>1.97394560785504</v>
      </c>
      <c r="F48" s="12" t="n">
        <f aca="false">P47</f>
        <v>1.76526601664117</v>
      </c>
      <c r="G48" s="12" t="n">
        <f aca="false">Q47</f>
        <v>-3.10082446206456</v>
      </c>
      <c r="H48" s="10" t="n">
        <f aca="false">B48*E48+C48*F48+D48*G48</f>
        <v>0.638387162431661</v>
      </c>
      <c r="I48" s="5" t="n">
        <f aca="false">TANH(H48)</f>
        <v>0.563800389816603</v>
      </c>
      <c r="J48" s="11" t="n">
        <v>1</v>
      </c>
      <c r="K48" s="10" t="n">
        <f aca="false">J48-I48</f>
        <v>0.436199610183397</v>
      </c>
      <c r="L48" s="12" t="n">
        <f aca="false">$K48*$J$1*B48</f>
        <v>0.218099805091698</v>
      </c>
      <c r="M48" s="12" t="n">
        <f aca="false">$K48*$J$1*C48</f>
        <v>0.218099805091698</v>
      </c>
      <c r="N48" s="12" t="n">
        <f aca="false">$K48*$J$1*D48</f>
        <v>0.218099805091698</v>
      </c>
      <c r="O48" s="11" t="n">
        <f aca="false">+E48+L48</f>
        <v>2.19204541294674</v>
      </c>
      <c r="P48" s="12" t="n">
        <f aca="false">+F48+M48</f>
        <v>1.98336582173287</v>
      </c>
      <c r="Q48" s="13" t="n">
        <f aca="false">+G48+N48</f>
        <v>-2.88272465697286</v>
      </c>
    </row>
    <row r="49" customFormat="false" ht="12.75" hidden="false" customHeight="false" outlineLevel="0" collapsed="false">
      <c r="A49" s="0" t="n">
        <v>12</v>
      </c>
      <c r="B49" s="3" t="n">
        <v>0</v>
      </c>
      <c r="C49" s="4" t="n">
        <v>0</v>
      </c>
      <c r="D49" s="4" t="n">
        <v>1</v>
      </c>
      <c r="E49" s="3" t="n">
        <f aca="false">+O48</f>
        <v>2.19204541294674</v>
      </c>
      <c r="F49" s="4" t="n">
        <f aca="false">P48</f>
        <v>1.98336582173287</v>
      </c>
      <c r="G49" s="4" t="n">
        <f aca="false">Q48</f>
        <v>-2.88272465697286</v>
      </c>
      <c r="H49" s="2" t="n">
        <f aca="false">B49*E49+C49*F49+D49*G49</f>
        <v>-2.88272465697286</v>
      </c>
      <c r="I49" s="5" t="n">
        <f aca="false">TANH(H49)</f>
        <v>-0.993751608570182</v>
      </c>
      <c r="J49" s="3" t="n">
        <v>-1</v>
      </c>
      <c r="K49" s="2" t="n">
        <f aca="false">J49-I49</f>
        <v>-0.0062483914298177</v>
      </c>
      <c r="L49" s="4" t="n">
        <f aca="false">$K49*$J$1*B49</f>
        <v>-0</v>
      </c>
      <c r="M49" s="4" t="n">
        <f aca="false">$K49*$J$1*C49</f>
        <v>-0</v>
      </c>
      <c r="N49" s="4" t="n">
        <f aca="false">$K49*$J$1*D49</f>
        <v>-0.00312419571490885</v>
      </c>
      <c r="O49" s="3" t="n">
        <f aca="false">+E49+L49</f>
        <v>2.19204541294674</v>
      </c>
      <c r="P49" s="4" t="n">
        <f aca="false">+F49+M49</f>
        <v>1.98336582173287</v>
      </c>
      <c r="Q49" s="5" t="n">
        <f aca="false">+G49+N49</f>
        <v>-2.88584885268777</v>
      </c>
    </row>
    <row r="50" customFormat="false" ht="12.75" hidden="false" customHeight="false" outlineLevel="0" collapsed="false">
      <c r="B50" s="7" t="n">
        <v>0</v>
      </c>
      <c r="C50" s="8" t="n">
        <v>1</v>
      </c>
      <c r="D50" s="8" t="n">
        <v>1</v>
      </c>
      <c r="E50" s="7" t="n">
        <f aca="false">+O49</f>
        <v>2.19204541294674</v>
      </c>
      <c r="F50" s="8" t="n">
        <f aca="false">P49</f>
        <v>1.98336582173287</v>
      </c>
      <c r="G50" s="8" t="n">
        <f aca="false">Q49</f>
        <v>-2.88584885268777</v>
      </c>
      <c r="H50" s="6" t="n">
        <f aca="false">B50*E50+C50*F50+D50*G50</f>
        <v>-0.902483030954893</v>
      </c>
      <c r="I50" s="5" t="n">
        <f aca="false">TANH(H50)</f>
        <v>-0.717504752051178</v>
      </c>
      <c r="J50" s="7" t="n">
        <v>-1</v>
      </c>
      <c r="K50" s="7" t="n">
        <f aca="false">J50-I50</f>
        <v>-0.282495247948822</v>
      </c>
      <c r="L50" s="8" t="n">
        <f aca="false">$K50*$J$1*B50</f>
        <v>-0</v>
      </c>
      <c r="M50" s="8" t="n">
        <f aca="false">$K50*$J$1*C50</f>
        <v>-0.141247623974411</v>
      </c>
      <c r="N50" s="8" t="n">
        <f aca="false">$K50*$J$1*D50</f>
        <v>-0.141247623974411</v>
      </c>
      <c r="O50" s="8" t="n">
        <f aca="false">+E50+L50</f>
        <v>2.19204541294674</v>
      </c>
      <c r="P50" s="8" t="n">
        <f aca="false">+F50+M50</f>
        <v>1.84211819775846</v>
      </c>
      <c r="Q50" s="9" t="n">
        <f aca="false">+G50+N50</f>
        <v>-3.02709647666218</v>
      </c>
    </row>
    <row r="51" customFormat="false" ht="12.75" hidden="false" customHeight="false" outlineLevel="0" collapsed="false">
      <c r="B51" s="7" t="n">
        <v>1</v>
      </c>
      <c r="C51" s="8" t="n">
        <v>0</v>
      </c>
      <c r="D51" s="8" t="n">
        <v>1</v>
      </c>
      <c r="E51" s="7" t="n">
        <f aca="false">+O50</f>
        <v>2.19204541294674</v>
      </c>
      <c r="F51" s="8" t="n">
        <f aca="false">P50</f>
        <v>1.84211819775846</v>
      </c>
      <c r="G51" s="8" t="n">
        <f aca="false">Q50</f>
        <v>-3.02709647666218</v>
      </c>
      <c r="H51" s="6" t="n">
        <f aca="false">B51*E51+C51*F51+D51*G51</f>
        <v>-0.835051063715436</v>
      </c>
      <c r="I51" s="5" t="n">
        <f aca="false">TANH(H51)</f>
        <v>-0.683178873835313</v>
      </c>
      <c r="J51" s="7" t="n">
        <v>-1</v>
      </c>
      <c r="K51" s="7" t="n">
        <f aca="false">J51-I51</f>
        <v>-0.316821126164687</v>
      </c>
      <c r="L51" s="8" t="n">
        <f aca="false">$K51*$J$1*B51</f>
        <v>-0.158410563082343</v>
      </c>
      <c r="M51" s="8" t="n">
        <f aca="false">$K51*$J$1*C51</f>
        <v>-0</v>
      </c>
      <c r="N51" s="8" t="n">
        <f aca="false">$K51*$J$1*D51</f>
        <v>-0.158410563082343</v>
      </c>
      <c r="O51" s="8" t="n">
        <f aca="false">+E51+L51</f>
        <v>2.0336348498644</v>
      </c>
      <c r="P51" s="8" t="n">
        <f aca="false">+F51+M51</f>
        <v>1.84211819775846</v>
      </c>
      <c r="Q51" s="9" t="n">
        <f aca="false">+G51+N51</f>
        <v>-3.18550703974452</v>
      </c>
    </row>
    <row r="52" customFormat="false" ht="12.75" hidden="false" customHeight="false" outlineLevel="0" collapsed="false">
      <c r="B52" s="11" t="n">
        <v>1</v>
      </c>
      <c r="C52" s="12" t="n">
        <v>1</v>
      </c>
      <c r="D52" s="12" t="n">
        <v>1</v>
      </c>
      <c r="E52" s="11" t="n">
        <f aca="false">+O51</f>
        <v>2.0336348498644</v>
      </c>
      <c r="F52" s="12" t="n">
        <f aca="false">P51</f>
        <v>1.84211819775846</v>
      </c>
      <c r="G52" s="12" t="n">
        <f aca="false">Q51</f>
        <v>-3.18550703974452</v>
      </c>
      <c r="H52" s="10" t="n">
        <f aca="false">B52*E52+C52*F52+D52*G52</f>
        <v>0.690246007878338</v>
      </c>
      <c r="I52" s="5" t="n">
        <f aca="false">TANH(H52)</f>
        <v>0.598140017023058</v>
      </c>
      <c r="J52" s="11" t="n">
        <v>1</v>
      </c>
      <c r="K52" s="10" t="n">
        <f aca="false">J52-I52</f>
        <v>0.401859982976942</v>
      </c>
      <c r="L52" s="12" t="n">
        <f aca="false">$K52*$J$1*B52</f>
        <v>0.200929991488471</v>
      </c>
      <c r="M52" s="12" t="n">
        <f aca="false">$K52*$J$1*C52</f>
        <v>0.200929991488471</v>
      </c>
      <c r="N52" s="12" t="n">
        <f aca="false">$K52*$J$1*D52</f>
        <v>0.200929991488471</v>
      </c>
      <c r="O52" s="11" t="n">
        <f aca="false">+E52+L52</f>
        <v>2.23456484135287</v>
      </c>
      <c r="P52" s="12" t="n">
        <f aca="false">+F52+M52</f>
        <v>2.04304818924693</v>
      </c>
      <c r="Q52" s="13" t="n">
        <f aca="false">+G52+N52</f>
        <v>-2.98457704825605</v>
      </c>
    </row>
    <row r="53" customFormat="false" ht="12.75" hidden="false" customHeight="false" outlineLevel="0" collapsed="false">
      <c r="A53" s="0" t="n">
        <v>13</v>
      </c>
      <c r="B53" s="3" t="n">
        <v>0</v>
      </c>
      <c r="C53" s="4" t="n">
        <v>0</v>
      </c>
      <c r="D53" s="5" t="n">
        <v>1</v>
      </c>
      <c r="E53" s="11" t="n">
        <f aca="false">+O52</f>
        <v>2.23456484135287</v>
      </c>
      <c r="F53" s="12" t="n">
        <f aca="false">P52</f>
        <v>2.04304818924693</v>
      </c>
      <c r="G53" s="13" t="n">
        <f aca="false">Q52</f>
        <v>-2.98457704825605</v>
      </c>
      <c r="H53" s="2" t="n">
        <f aca="false">B53*E53+C53*F53+D53*G53</f>
        <v>-2.98457704825605</v>
      </c>
      <c r="I53" s="5" t="n">
        <f aca="false">TANH(H53)</f>
        <v>-0.994900231114703</v>
      </c>
      <c r="J53" s="3" t="n">
        <v>-1</v>
      </c>
      <c r="K53" s="2" t="n">
        <f aca="false">J53-I53</f>
        <v>-0.00509976888529706</v>
      </c>
      <c r="L53" s="4" t="n">
        <f aca="false">$K53*$J$1*B53</f>
        <v>-0</v>
      </c>
      <c r="M53" s="4" t="n">
        <f aca="false">$K53*$J$1*C53</f>
        <v>-0</v>
      </c>
      <c r="N53" s="4" t="n">
        <f aca="false">$K53*$J$1*D53</f>
        <v>-0.00254988444264853</v>
      </c>
      <c r="O53" s="3" t="n">
        <f aca="false">+E53+L53</f>
        <v>2.23456484135287</v>
      </c>
      <c r="P53" s="4" t="n">
        <f aca="false">+F53+M53</f>
        <v>2.04304818924693</v>
      </c>
      <c r="Q53" s="5" t="n">
        <f aca="false">+G53+N53</f>
        <v>-2.9871269326987</v>
      </c>
    </row>
    <row r="54" customFormat="false" ht="12.75" hidden="false" customHeight="false" outlineLevel="0" collapsed="false">
      <c r="B54" s="7" t="n">
        <v>0</v>
      </c>
      <c r="C54" s="8" t="n">
        <v>1</v>
      </c>
      <c r="D54" s="8" t="n">
        <v>1</v>
      </c>
      <c r="E54" s="3" t="n">
        <f aca="false">+O53</f>
        <v>2.23456484135287</v>
      </c>
      <c r="F54" s="4" t="n">
        <f aca="false">P53</f>
        <v>2.04304818924693</v>
      </c>
      <c r="G54" s="4" t="n">
        <f aca="false">Q53</f>
        <v>-2.9871269326987</v>
      </c>
      <c r="H54" s="6" t="n">
        <f aca="false">B54*E54+C54*F54+D54*G54</f>
        <v>-0.944078743451766</v>
      </c>
      <c r="I54" s="5" t="n">
        <f aca="false">TANH(H54)</f>
        <v>-0.737090611249505</v>
      </c>
      <c r="J54" s="7" t="n">
        <v>-1</v>
      </c>
      <c r="K54" s="7" t="n">
        <f aca="false">J54-I54</f>
        <v>-0.262909388750495</v>
      </c>
      <c r="L54" s="8" t="n">
        <f aca="false">$K54*$J$1*B54</f>
        <v>-0</v>
      </c>
      <c r="M54" s="8" t="n">
        <f aca="false">$K54*$J$1*C54</f>
        <v>-0.131454694375247</v>
      </c>
      <c r="N54" s="8" t="n">
        <f aca="false">$K54*$J$1*D54</f>
        <v>-0.131454694375247</v>
      </c>
      <c r="O54" s="8" t="n">
        <f aca="false">+E54+L54</f>
        <v>2.23456484135287</v>
      </c>
      <c r="P54" s="8" t="n">
        <f aca="false">+F54+M54</f>
        <v>1.91159349487168</v>
      </c>
      <c r="Q54" s="9" t="n">
        <f aca="false">+G54+N54</f>
        <v>-3.11858162707394</v>
      </c>
    </row>
    <row r="55" customFormat="false" ht="12.75" hidden="false" customHeight="false" outlineLevel="0" collapsed="false">
      <c r="B55" s="7" t="n">
        <v>1</v>
      </c>
      <c r="C55" s="8" t="n">
        <v>0</v>
      </c>
      <c r="D55" s="8" t="n">
        <v>1</v>
      </c>
      <c r="E55" s="7" t="n">
        <f aca="false">+O54</f>
        <v>2.23456484135287</v>
      </c>
      <c r="F55" s="8" t="n">
        <f aca="false">P54</f>
        <v>1.91159349487168</v>
      </c>
      <c r="G55" s="8" t="n">
        <f aca="false">Q54</f>
        <v>-3.11858162707394</v>
      </c>
      <c r="H55" s="6" t="n">
        <f aca="false">B55*E55+C55*F55+D55*G55</f>
        <v>-0.884016785721077</v>
      </c>
      <c r="I55" s="5" t="n">
        <f aca="false">TANH(H55)</f>
        <v>-0.708425911978533</v>
      </c>
      <c r="J55" s="7" t="n">
        <v>-1</v>
      </c>
      <c r="K55" s="7" t="n">
        <f aca="false">J55-I55</f>
        <v>-0.291574088021467</v>
      </c>
      <c r="L55" s="8" t="n">
        <f aca="false">$K55*$J$1*B55</f>
        <v>-0.145787044010734</v>
      </c>
      <c r="M55" s="8" t="n">
        <f aca="false">$K55*$J$1*C55</f>
        <v>-0</v>
      </c>
      <c r="N55" s="8" t="n">
        <f aca="false">$K55*$J$1*D55</f>
        <v>-0.145787044010734</v>
      </c>
      <c r="O55" s="8" t="n">
        <f aca="false">+E55+L55</f>
        <v>2.08877779734213</v>
      </c>
      <c r="P55" s="8" t="n">
        <f aca="false">+F55+M55</f>
        <v>1.91159349487168</v>
      </c>
      <c r="Q55" s="9" t="n">
        <f aca="false">+G55+N55</f>
        <v>-3.26436867108468</v>
      </c>
    </row>
    <row r="56" customFormat="false" ht="12.75" hidden="false" customHeight="false" outlineLevel="0" collapsed="false">
      <c r="B56" s="11" t="n">
        <v>1</v>
      </c>
      <c r="C56" s="12" t="n">
        <v>1</v>
      </c>
      <c r="D56" s="12" t="n">
        <v>1</v>
      </c>
      <c r="E56" s="11" t="n">
        <f aca="false">+O55</f>
        <v>2.08877779734213</v>
      </c>
      <c r="F56" s="12" t="n">
        <f aca="false">P55</f>
        <v>1.91159349487168</v>
      </c>
      <c r="G56" s="12" t="n">
        <f aca="false">Q55</f>
        <v>-3.26436867108468</v>
      </c>
      <c r="H56" s="10" t="n">
        <f aca="false">B56*E56+C56*F56+D56*G56</f>
        <v>0.736002621129141</v>
      </c>
      <c r="I56" s="5" t="n">
        <f aca="false">TANH(H56)</f>
        <v>0.626723963323435</v>
      </c>
      <c r="J56" s="11" t="n">
        <v>1</v>
      </c>
      <c r="K56" s="10" t="n">
        <f aca="false">J56-I56</f>
        <v>0.373276036676565</v>
      </c>
      <c r="L56" s="12" t="n">
        <f aca="false">$K56*$J$1*B56</f>
        <v>0.186638018338283</v>
      </c>
      <c r="M56" s="12" t="n">
        <f aca="false">$K56*$J$1*C56</f>
        <v>0.186638018338283</v>
      </c>
      <c r="N56" s="12" t="n">
        <f aca="false">$K56*$J$1*D56</f>
        <v>0.186638018338283</v>
      </c>
      <c r="O56" s="11" t="n">
        <f aca="false">+E56+L56</f>
        <v>2.27541581568042</v>
      </c>
      <c r="P56" s="12" t="n">
        <f aca="false">+F56+M56</f>
        <v>2.09823151320997</v>
      </c>
      <c r="Q56" s="13" t="n">
        <f aca="false">+G56+N56</f>
        <v>-3.0777306527464</v>
      </c>
    </row>
    <row r="57" customFormat="false" ht="12.75" hidden="false" customHeight="false" outlineLevel="0" collapsed="false">
      <c r="A57" s="0" t="n">
        <v>14</v>
      </c>
      <c r="B57" s="3" t="n">
        <v>0</v>
      </c>
      <c r="C57" s="4" t="n">
        <v>0</v>
      </c>
      <c r="D57" s="4" t="n">
        <v>1</v>
      </c>
      <c r="E57" s="3" t="n">
        <f aca="false">+O56</f>
        <v>2.27541581568042</v>
      </c>
      <c r="F57" s="4" t="n">
        <f aca="false">P56</f>
        <v>2.09823151320997</v>
      </c>
      <c r="G57" s="4" t="n">
        <f aca="false">Q56</f>
        <v>-3.0777306527464</v>
      </c>
      <c r="H57" s="2" t="n">
        <f aca="false">B57*E57+C57*F57+D57*G57</f>
        <v>-3.0777306527464</v>
      </c>
      <c r="I57" s="5" t="n">
        <f aca="false">TANH(H57)</f>
        <v>-0.995765261664172</v>
      </c>
      <c r="J57" s="3" t="n">
        <v>-1</v>
      </c>
      <c r="K57" s="2" t="n">
        <f aca="false">J57-I57</f>
        <v>-0.00423473833582766</v>
      </c>
      <c r="L57" s="4" t="n">
        <f aca="false">$K57*$J$1*B57</f>
        <v>-0</v>
      </c>
      <c r="M57" s="4" t="n">
        <f aca="false">$K57*$J$1*C57</f>
        <v>-0</v>
      </c>
      <c r="N57" s="4" t="n">
        <f aca="false">$K57*$J$1*D57</f>
        <v>-0.00211736916791383</v>
      </c>
      <c r="O57" s="3" t="n">
        <f aca="false">+E57+L57</f>
        <v>2.27541581568042</v>
      </c>
      <c r="P57" s="4" t="n">
        <f aca="false">+F57+M57</f>
        <v>2.09823151320997</v>
      </c>
      <c r="Q57" s="5" t="n">
        <f aca="false">+G57+N57</f>
        <v>-3.07984802191431</v>
      </c>
    </row>
    <row r="58" customFormat="false" ht="12.75" hidden="false" customHeight="false" outlineLevel="0" collapsed="false">
      <c r="B58" s="7" t="n">
        <v>0</v>
      </c>
      <c r="C58" s="8" t="n">
        <v>1</v>
      </c>
      <c r="D58" s="8" t="n">
        <v>1</v>
      </c>
      <c r="E58" s="7" t="n">
        <f aca="false">+O57</f>
        <v>2.27541581568042</v>
      </c>
      <c r="F58" s="8" t="n">
        <f aca="false">P57</f>
        <v>2.09823151320997</v>
      </c>
      <c r="G58" s="8" t="n">
        <f aca="false">Q57</f>
        <v>-3.07984802191431</v>
      </c>
      <c r="H58" s="6" t="n">
        <f aca="false">B58*E58+C58*F58+D58*G58</f>
        <v>-0.981616508704342</v>
      </c>
      <c r="I58" s="5" t="n">
        <f aca="false">TANH(H58)</f>
        <v>-0.753764826707415</v>
      </c>
      <c r="J58" s="7" t="n">
        <v>-1</v>
      </c>
      <c r="K58" s="7" t="n">
        <f aca="false">J58-I58</f>
        <v>-0.246235173292585</v>
      </c>
      <c r="L58" s="8" t="n">
        <f aca="false">$K58*$J$1*B58</f>
        <v>-0</v>
      </c>
      <c r="M58" s="8" t="n">
        <f aca="false">$K58*$J$1*C58</f>
        <v>-0.123117586646293</v>
      </c>
      <c r="N58" s="8" t="n">
        <f aca="false">$K58*$J$1*D58</f>
        <v>-0.123117586646293</v>
      </c>
      <c r="O58" s="8" t="n">
        <f aca="false">+E58+L58</f>
        <v>2.27541581568042</v>
      </c>
      <c r="P58" s="8" t="n">
        <f aca="false">+F58+M58</f>
        <v>1.97511392656367</v>
      </c>
      <c r="Q58" s="9" t="n">
        <f aca="false">+G58+N58</f>
        <v>-3.2029656085606</v>
      </c>
    </row>
    <row r="59" customFormat="false" ht="12.75" hidden="false" customHeight="false" outlineLevel="0" collapsed="false">
      <c r="B59" s="7" t="n">
        <v>1</v>
      </c>
      <c r="C59" s="8" t="n">
        <v>0</v>
      </c>
      <c r="D59" s="8" t="n">
        <v>1</v>
      </c>
      <c r="E59" s="7" t="n">
        <f aca="false">+O58</f>
        <v>2.27541581568042</v>
      </c>
      <c r="F59" s="8" t="n">
        <f aca="false">P58</f>
        <v>1.97511392656367</v>
      </c>
      <c r="G59" s="8" t="n">
        <f aca="false">Q58</f>
        <v>-3.2029656085606</v>
      </c>
      <c r="H59" s="6" t="n">
        <f aca="false">B59*E59+C59*F59+D59*G59</f>
        <v>-0.927549792880185</v>
      </c>
      <c r="I59" s="5" t="n">
        <f aca="false">TANH(H59)</f>
        <v>-0.72944948343019</v>
      </c>
      <c r="J59" s="7" t="n">
        <v>-1</v>
      </c>
      <c r="K59" s="7" t="n">
        <f aca="false">J59-I59</f>
        <v>-0.27055051656981</v>
      </c>
      <c r="L59" s="8" t="n">
        <f aca="false">$K59*$J$1*B59</f>
        <v>-0.135275258284905</v>
      </c>
      <c r="M59" s="8" t="n">
        <f aca="false">$K59*$J$1*C59</f>
        <v>-0</v>
      </c>
      <c r="N59" s="8" t="n">
        <f aca="false">$K59*$J$1*D59</f>
        <v>-0.135275258284905</v>
      </c>
      <c r="O59" s="8" t="n">
        <f aca="false">+E59+L59</f>
        <v>2.14014055739551</v>
      </c>
      <c r="P59" s="8" t="n">
        <f aca="false">+F59+M59</f>
        <v>1.97511392656367</v>
      </c>
      <c r="Q59" s="9" t="n">
        <f aca="false">+G59+N59</f>
        <v>-3.33824086684551</v>
      </c>
    </row>
    <row r="60" customFormat="false" ht="12.75" hidden="false" customHeight="false" outlineLevel="0" collapsed="false">
      <c r="B60" s="11" t="n">
        <v>1</v>
      </c>
      <c r="C60" s="12" t="n">
        <v>1</v>
      </c>
      <c r="D60" s="12" t="n">
        <v>1</v>
      </c>
      <c r="E60" s="11" t="n">
        <f aca="false">+O59</f>
        <v>2.14014055739551</v>
      </c>
      <c r="F60" s="12" t="n">
        <f aca="false">P59</f>
        <v>1.97511392656367</v>
      </c>
      <c r="G60" s="12" t="n">
        <f aca="false">Q59</f>
        <v>-3.33824086684551</v>
      </c>
      <c r="H60" s="10" t="n">
        <f aca="false">B60*E60+C60*F60+D60*G60</f>
        <v>0.777013617113681</v>
      </c>
      <c r="I60" s="5" t="n">
        <f aca="false">TANH(H60)</f>
        <v>0.650989257362294</v>
      </c>
      <c r="J60" s="11" t="n">
        <v>1</v>
      </c>
      <c r="K60" s="10" t="n">
        <f aca="false">J60-I60</f>
        <v>0.349010742637706</v>
      </c>
      <c r="L60" s="12" t="n">
        <f aca="false">$K60*$J$1*B60</f>
        <v>0.174505371318853</v>
      </c>
      <c r="M60" s="12" t="n">
        <f aca="false">$K60*$J$1*C60</f>
        <v>0.174505371318853</v>
      </c>
      <c r="N60" s="12" t="n">
        <f aca="false">$K60*$J$1*D60</f>
        <v>0.174505371318853</v>
      </c>
      <c r="O60" s="11" t="n">
        <f aca="false">+E60+L60</f>
        <v>2.31464592871437</v>
      </c>
      <c r="P60" s="12" t="n">
        <f aca="false">+F60+M60</f>
        <v>2.14961929788253</v>
      </c>
      <c r="Q60" s="13" t="n">
        <f aca="false">+G60+N60</f>
        <v>-3.16373549552665</v>
      </c>
    </row>
    <row r="61" customFormat="false" ht="12.75" hidden="false" customHeight="false" outlineLevel="0" collapsed="false">
      <c r="A61" s="0" t="n">
        <v>15</v>
      </c>
      <c r="B61" s="3" t="n">
        <v>0</v>
      </c>
      <c r="C61" s="4" t="n">
        <v>0</v>
      </c>
      <c r="D61" s="4" t="n">
        <v>1</v>
      </c>
      <c r="E61" s="3" t="n">
        <f aca="false">+O60</f>
        <v>2.31464592871437</v>
      </c>
      <c r="F61" s="4" t="n">
        <f aca="false">P60</f>
        <v>2.14961929788253</v>
      </c>
      <c r="G61" s="4" t="n">
        <f aca="false">Q60</f>
        <v>-3.16373549552665</v>
      </c>
      <c r="H61" s="2" t="n">
        <f aca="false">B61*E61+C61*F61+D61*G61</f>
        <v>-3.16373549552665</v>
      </c>
      <c r="I61" s="5" t="n">
        <f aca="false">TANH(H61)</f>
        <v>-0.996433279606757</v>
      </c>
      <c r="J61" s="3" t="n">
        <v>-1</v>
      </c>
      <c r="K61" s="2" t="n">
        <f aca="false">J61-I61</f>
        <v>-0.00356672039324257</v>
      </c>
      <c r="L61" s="4" t="n">
        <f aca="false">$K61*$J$1*B61</f>
        <v>-0</v>
      </c>
      <c r="M61" s="4" t="n">
        <f aca="false">$K61*$J$1*C61</f>
        <v>-0</v>
      </c>
      <c r="N61" s="4" t="n">
        <f aca="false">$K61*$J$1*D61</f>
        <v>-0.00178336019662129</v>
      </c>
      <c r="O61" s="3" t="n">
        <f aca="false">+E61+L61</f>
        <v>2.31464592871437</v>
      </c>
      <c r="P61" s="4" t="n">
        <f aca="false">+F61+M61</f>
        <v>2.14961929788253</v>
      </c>
      <c r="Q61" s="5" t="n">
        <f aca="false">+G61+N61</f>
        <v>-3.16551885572328</v>
      </c>
    </row>
    <row r="62" customFormat="false" ht="12.75" hidden="false" customHeight="false" outlineLevel="0" collapsed="false">
      <c r="B62" s="7" t="n">
        <v>0</v>
      </c>
      <c r="C62" s="8" t="n">
        <v>1</v>
      </c>
      <c r="D62" s="8" t="n">
        <v>1</v>
      </c>
      <c r="E62" s="7" t="n">
        <f aca="false">+O61</f>
        <v>2.31464592871437</v>
      </c>
      <c r="F62" s="8" t="n">
        <f aca="false">P61</f>
        <v>2.14961929788253</v>
      </c>
      <c r="G62" s="8" t="n">
        <f aca="false">Q61</f>
        <v>-3.16551885572328</v>
      </c>
      <c r="H62" s="6" t="n">
        <f aca="false">B62*E62+C62*F62+D62*G62</f>
        <v>-1.01589955784075</v>
      </c>
      <c r="I62" s="5" t="n">
        <f aca="false">TANH(H62)</f>
        <v>-0.768191123655656</v>
      </c>
      <c r="J62" s="7" t="n">
        <v>-1</v>
      </c>
      <c r="K62" s="7" t="n">
        <f aca="false">J62-I62</f>
        <v>-0.231808876344344</v>
      </c>
      <c r="L62" s="8" t="n">
        <f aca="false">$K62*$J$1*B62</f>
        <v>-0</v>
      </c>
      <c r="M62" s="8" t="n">
        <f aca="false">$K62*$J$1*C62</f>
        <v>-0.115904438172172</v>
      </c>
      <c r="N62" s="8" t="n">
        <f aca="false">$K62*$J$1*D62</f>
        <v>-0.115904438172172</v>
      </c>
      <c r="O62" s="8" t="n">
        <f aca="false">+E62+L62</f>
        <v>2.31464592871437</v>
      </c>
      <c r="P62" s="8" t="n">
        <f aca="false">+F62+M62</f>
        <v>2.03371485971036</v>
      </c>
      <c r="Q62" s="9" t="n">
        <f aca="false">+G62+N62</f>
        <v>-3.28142329389545</v>
      </c>
    </row>
    <row r="63" customFormat="false" ht="12.75" hidden="false" customHeight="false" outlineLevel="0" collapsed="false">
      <c r="B63" s="7" t="n">
        <v>1</v>
      </c>
      <c r="C63" s="8" t="n">
        <v>0</v>
      </c>
      <c r="D63" s="8" t="n">
        <v>1</v>
      </c>
      <c r="E63" s="7" t="n">
        <f aca="false">+O62</f>
        <v>2.31464592871437</v>
      </c>
      <c r="F63" s="8" t="n">
        <f aca="false">P62</f>
        <v>2.03371485971036</v>
      </c>
      <c r="G63" s="8" t="n">
        <f aca="false">Q62</f>
        <v>-3.28142329389545</v>
      </c>
      <c r="H63" s="6" t="n">
        <f aca="false">B63*E63+C63*F63+D63*G63</f>
        <v>-0.966777365181081</v>
      </c>
      <c r="I63" s="5" t="n">
        <f aca="false">TANH(H63)</f>
        <v>-0.747284705980096</v>
      </c>
      <c r="J63" s="7" t="n">
        <v>-1</v>
      </c>
      <c r="K63" s="7" t="n">
        <f aca="false">J63-I63</f>
        <v>-0.252715294019904</v>
      </c>
      <c r="L63" s="8" t="n">
        <f aca="false">$K63*$J$1*B63</f>
        <v>-0.126357647009952</v>
      </c>
      <c r="M63" s="8" t="n">
        <f aca="false">$K63*$J$1*C63</f>
        <v>-0</v>
      </c>
      <c r="N63" s="8" t="n">
        <f aca="false">$K63*$J$1*D63</f>
        <v>-0.126357647009952</v>
      </c>
      <c r="O63" s="8" t="n">
        <f aca="false">+E63+L63</f>
        <v>2.18828828170441</v>
      </c>
      <c r="P63" s="8" t="n">
        <f aca="false">+F63+M63</f>
        <v>2.03371485971036</v>
      </c>
      <c r="Q63" s="9" t="n">
        <f aca="false">+G63+N63</f>
        <v>-3.4077809409054</v>
      </c>
    </row>
    <row r="64" customFormat="false" ht="12.75" hidden="false" customHeight="false" outlineLevel="0" collapsed="false">
      <c r="B64" s="11" t="n">
        <v>1</v>
      </c>
      <c r="C64" s="12" t="n">
        <v>1</v>
      </c>
      <c r="D64" s="12" t="n">
        <v>1</v>
      </c>
      <c r="E64" s="11" t="n">
        <f aca="false">+O63</f>
        <v>2.18828828170441</v>
      </c>
      <c r="F64" s="12" t="n">
        <f aca="false">P63</f>
        <v>2.03371485971036</v>
      </c>
      <c r="G64" s="12" t="n">
        <f aca="false">Q63</f>
        <v>-3.4077809409054</v>
      </c>
      <c r="H64" s="10" t="n">
        <f aca="false">B64*E64+C64*F64+D64*G64</f>
        <v>0.81422220050937</v>
      </c>
      <c r="I64" s="5" t="n">
        <f aca="false">TANH(H64)</f>
        <v>0.671912851714066</v>
      </c>
      <c r="J64" s="11" t="n">
        <v>1</v>
      </c>
      <c r="K64" s="10" t="n">
        <f aca="false">J64-I64</f>
        <v>0.328087148285935</v>
      </c>
      <c r="L64" s="12" t="n">
        <f aca="false">$K64*$J$1*B64</f>
        <v>0.164043574142967</v>
      </c>
      <c r="M64" s="12" t="n">
        <f aca="false">$K64*$J$1*C64</f>
        <v>0.164043574142967</v>
      </c>
      <c r="N64" s="12" t="n">
        <f aca="false">$K64*$J$1*D64</f>
        <v>0.164043574142967</v>
      </c>
      <c r="O64" s="11" t="n">
        <f aca="false">+E64+L64</f>
        <v>2.35233185584738</v>
      </c>
      <c r="P64" s="12" t="n">
        <f aca="false">+F64+M64</f>
        <v>2.19775843385332</v>
      </c>
      <c r="Q64" s="13" t="n">
        <f aca="false">+G64+N64</f>
        <v>-3.24373736676243</v>
      </c>
    </row>
    <row r="65" customFormat="false" ht="12.75" hidden="false" customHeight="false" outlineLevel="0" collapsed="false">
      <c r="A65" s="0" t="n">
        <v>16</v>
      </c>
      <c r="B65" s="3" t="n">
        <v>0</v>
      </c>
      <c r="C65" s="4" t="n">
        <v>0</v>
      </c>
      <c r="D65" s="4" t="n">
        <v>1</v>
      </c>
      <c r="E65" s="3" t="n">
        <f aca="false">+O64</f>
        <v>2.35233185584738</v>
      </c>
      <c r="F65" s="4" t="n">
        <f aca="false">P64</f>
        <v>2.19775843385332</v>
      </c>
      <c r="G65" s="4" t="n">
        <f aca="false">Q64</f>
        <v>-3.24373736676243</v>
      </c>
      <c r="H65" s="2" t="n">
        <f aca="false">B65*E65+C65*F65+D65*G65</f>
        <v>-3.24373736676243</v>
      </c>
      <c r="I65" s="5" t="n">
        <f aca="false">TANH(H65)</f>
        <v>-0.996959851098178</v>
      </c>
      <c r="J65" s="3" t="n">
        <v>-1</v>
      </c>
      <c r="K65" s="2" t="n">
        <f aca="false">J65-I65</f>
        <v>-0.0030401489018218</v>
      </c>
      <c r="L65" s="4" t="n">
        <f aca="false">$K65*$J$1*B65</f>
        <v>-0</v>
      </c>
      <c r="M65" s="4" t="n">
        <f aca="false">$K65*$J$1*C65</f>
        <v>-0</v>
      </c>
      <c r="N65" s="4" t="n">
        <f aca="false">$K65*$J$1*D65</f>
        <v>-0.0015200744509109</v>
      </c>
      <c r="O65" s="3" t="n">
        <f aca="false">+E65+L65</f>
        <v>2.35233185584738</v>
      </c>
      <c r="P65" s="4" t="n">
        <f aca="false">+F65+M65</f>
        <v>2.19775843385332</v>
      </c>
      <c r="Q65" s="5" t="n">
        <f aca="false">+G65+N65</f>
        <v>-3.24525744121334</v>
      </c>
    </row>
    <row r="66" customFormat="false" ht="12.75" hidden="false" customHeight="false" outlineLevel="0" collapsed="false">
      <c r="B66" s="7" t="n">
        <v>0</v>
      </c>
      <c r="C66" s="8" t="n">
        <v>1</v>
      </c>
      <c r="D66" s="8" t="n">
        <v>1</v>
      </c>
      <c r="E66" s="7" t="n">
        <f aca="false">+O65</f>
        <v>2.35233185584738</v>
      </c>
      <c r="F66" s="8" t="n">
        <f aca="false">P65</f>
        <v>2.19775843385332</v>
      </c>
      <c r="G66" s="8" t="n">
        <f aca="false">Q65</f>
        <v>-3.24525744121334</v>
      </c>
      <c r="H66" s="6" t="n">
        <f aca="false">B66*E66+C66*F66+D66*G66</f>
        <v>-1.04749900736002</v>
      </c>
      <c r="I66" s="5" t="n">
        <f aca="false">TANH(H66)</f>
        <v>-0.780832121759127</v>
      </c>
      <c r="J66" s="7" t="n">
        <v>-1</v>
      </c>
      <c r="K66" s="7" t="n">
        <f aca="false">J66-I66</f>
        <v>-0.219167878240873</v>
      </c>
      <c r="L66" s="8" t="n">
        <f aca="false">$K66*$J$1*B66</f>
        <v>-0</v>
      </c>
      <c r="M66" s="8" t="n">
        <f aca="false">$K66*$J$1*C66</f>
        <v>-0.109583939120436</v>
      </c>
      <c r="N66" s="8" t="n">
        <f aca="false">$K66*$J$1*D66</f>
        <v>-0.109583939120436</v>
      </c>
      <c r="O66" s="8" t="n">
        <f aca="false">+E66+L66</f>
        <v>2.35233185584738</v>
      </c>
      <c r="P66" s="8" t="n">
        <f aca="false">+F66+M66</f>
        <v>2.08817449473289</v>
      </c>
      <c r="Q66" s="9" t="n">
        <f aca="false">+G66+N66</f>
        <v>-3.35484138033378</v>
      </c>
    </row>
    <row r="67" customFormat="false" ht="12.75" hidden="false" customHeight="false" outlineLevel="0" collapsed="false">
      <c r="B67" s="7" t="n">
        <v>1</v>
      </c>
      <c r="C67" s="8" t="n">
        <v>0</v>
      </c>
      <c r="D67" s="8" t="n">
        <v>1</v>
      </c>
      <c r="E67" s="7" t="n">
        <f aca="false">+O66</f>
        <v>2.35233185584738</v>
      </c>
      <c r="F67" s="8" t="n">
        <f aca="false">P66</f>
        <v>2.08817449473289</v>
      </c>
      <c r="G67" s="8" t="n">
        <f aca="false">Q66</f>
        <v>-3.35484138033378</v>
      </c>
      <c r="H67" s="6" t="n">
        <f aca="false">B67*E67+C67*F67+D67*G67</f>
        <v>-1.0025095244864</v>
      </c>
      <c r="I67" s="5" t="n">
        <f aca="false">TANH(H67)</f>
        <v>-0.762646079164614</v>
      </c>
      <c r="J67" s="7" t="n">
        <v>-1</v>
      </c>
      <c r="K67" s="7" t="n">
        <f aca="false">J67-I67</f>
        <v>-0.237353920835386</v>
      </c>
      <c r="L67" s="8" t="n">
        <f aca="false">$K67*$J$1*B67</f>
        <v>-0.118676960417693</v>
      </c>
      <c r="M67" s="8" t="n">
        <f aca="false">$K67*$J$1*C67</f>
        <v>-0</v>
      </c>
      <c r="N67" s="8" t="n">
        <f aca="false">$K67*$J$1*D67</f>
        <v>-0.118676960417693</v>
      </c>
      <c r="O67" s="8" t="n">
        <f aca="false">+E67+L67</f>
        <v>2.23365489542969</v>
      </c>
      <c r="P67" s="8" t="n">
        <f aca="false">+F67+M67</f>
        <v>2.08817449473289</v>
      </c>
      <c r="Q67" s="9" t="n">
        <f aca="false">+G67+N67</f>
        <v>-3.47351834075147</v>
      </c>
    </row>
    <row r="68" customFormat="false" ht="12.75" hidden="false" customHeight="false" outlineLevel="0" collapsed="false">
      <c r="B68" s="11" t="n">
        <v>1</v>
      </c>
      <c r="C68" s="12" t="n">
        <v>1</v>
      </c>
      <c r="D68" s="12" t="n">
        <v>1</v>
      </c>
      <c r="E68" s="11" t="n">
        <f aca="false">+O67</f>
        <v>2.23365489542969</v>
      </c>
      <c r="F68" s="12" t="n">
        <f aca="false">P67</f>
        <v>2.08817449473289</v>
      </c>
      <c r="G68" s="12" t="n">
        <f aca="false">Q67</f>
        <v>-3.47351834075147</v>
      </c>
      <c r="H68" s="10" t="n">
        <f aca="false">B68*E68+C68*F68+D68*G68</f>
        <v>0.848311049411102</v>
      </c>
      <c r="I68" s="5" t="n">
        <f aca="false">TANH(H68)</f>
        <v>0.690186092998176</v>
      </c>
      <c r="J68" s="11" t="n">
        <v>1</v>
      </c>
      <c r="K68" s="10" t="n">
        <f aca="false">J68-I68</f>
        <v>0.309813907001825</v>
      </c>
      <c r="L68" s="12" t="n">
        <f aca="false">$K68*$J$1*B68</f>
        <v>0.154906953500912</v>
      </c>
      <c r="M68" s="12" t="n">
        <f aca="false">$K68*$J$1*C68</f>
        <v>0.154906953500912</v>
      </c>
      <c r="N68" s="12" t="n">
        <f aca="false">$K68*$J$1*D68</f>
        <v>0.154906953500912</v>
      </c>
      <c r="O68" s="11" t="n">
        <f aca="false">+E68+L68</f>
        <v>2.3885618489306</v>
      </c>
      <c r="P68" s="12" t="n">
        <f aca="false">+F68+M68</f>
        <v>2.2430814482338</v>
      </c>
      <c r="Q68" s="13" t="n">
        <f aca="false">+G68+N68</f>
        <v>-3.31861138725056</v>
      </c>
    </row>
    <row r="69" customFormat="false" ht="12.75" hidden="false" customHeight="false" outlineLevel="0" collapsed="false">
      <c r="A69" s="0" t="n">
        <v>17</v>
      </c>
      <c r="B69" s="3" t="n">
        <v>0</v>
      </c>
      <c r="C69" s="4" t="n">
        <v>0</v>
      </c>
      <c r="D69" s="4" t="n">
        <v>1</v>
      </c>
      <c r="E69" s="3" t="n">
        <f aca="false">+O68</f>
        <v>2.3885618489306</v>
      </c>
      <c r="F69" s="4" t="n">
        <f aca="false">P68</f>
        <v>2.2430814482338</v>
      </c>
      <c r="G69" s="4" t="n">
        <f aca="false">Q68</f>
        <v>-3.31861138725056</v>
      </c>
      <c r="H69" s="2" t="n">
        <f aca="false">B69*E69+C69*F69+D69*G69</f>
        <v>-3.31861138725056</v>
      </c>
      <c r="I69" s="5" t="n">
        <f aca="false">TANH(H69)</f>
        <v>-0.99738210677682</v>
      </c>
      <c r="J69" s="3" t="n">
        <v>-1</v>
      </c>
      <c r="K69" s="2" t="n">
        <f aca="false">J69-I69</f>
        <v>-0.00261789322318007</v>
      </c>
      <c r="L69" s="4" t="n">
        <f aca="false">$K69*$J$1*B69</f>
        <v>-0</v>
      </c>
      <c r="M69" s="4" t="n">
        <f aca="false">$K69*$J$1*C69</f>
        <v>-0</v>
      </c>
      <c r="N69" s="4" t="n">
        <f aca="false">$K69*$J$1*D69</f>
        <v>-0.00130894661159003</v>
      </c>
      <c r="O69" s="3" t="n">
        <f aca="false">+E69+L69</f>
        <v>2.3885618489306</v>
      </c>
      <c r="P69" s="4" t="n">
        <f aca="false">+F69+M69</f>
        <v>2.2430814482338</v>
      </c>
      <c r="Q69" s="5" t="n">
        <f aca="false">+G69+N69</f>
        <v>-3.31992033386215</v>
      </c>
    </row>
    <row r="70" customFormat="false" ht="12.75" hidden="false" customHeight="false" outlineLevel="0" collapsed="false">
      <c r="B70" s="7" t="n">
        <v>0</v>
      </c>
      <c r="C70" s="8" t="n">
        <v>1</v>
      </c>
      <c r="D70" s="8" t="n">
        <v>1</v>
      </c>
      <c r="E70" s="7" t="n">
        <f aca="false">+O69</f>
        <v>2.3885618489306</v>
      </c>
      <c r="F70" s="8" t="n">
        <f aca="false">P69</f>
        <v>2.2430814482338</v>
      </c>
      <c r="G70" s="8" t="n">
        <f aca="false">Q69</f>
        <v>-3.31992033386215</v>
      </c>
      <c r="H70" s="6" t="n">
        <f aca="false">B70*E70+C70*F70+D70*G70</f>
        <v>-1.07683888562835</v>
      </c>
      <c r="I70" s="5" t="n">
        <f aca="false">TANH(H70)</f>
        <v>-0.792023901865429</v>
      </c>
      <c r="J70" s="7" t="n">
        <v>-1</v>
      </c>
      <c r="K70" s="7" t="n">
        <f aca="false">J70-I70</f>
        <v>-0.207976098134571</v>
      </c>
      <c r="L70" s="8" t="n">
        <f aca="false">$K70*$J$1*B70</f>
        <v>-0</v>
      </c>
      <c r="M70" s="8" t="n">
        <f aca="false">$K70*$J$1*C70</f>
        <v>-0.103988049067285</v>
      </c>
      <c r="N70" s="8" t="n">
        <f aca="false">$K70*$J$1*D70</f>
        <v>-0.103988049067285</v>
      </c>
      <c r="O70" s="8" t="n">
        <f aca="false">+E70+L70</f>
        <v>2.3885618489306</v>
      </c>
      <c r="P70" s="8" t="n">
        <f aca="false">+F70+M70</f>
        <v>2.13909339916651</v>
      </c>
      <c r="Q70" s="9" t="n">
        <f aca="false">+G70+N70</f>
        <v>-3.42390838292944</v>
      </c>
    </row>
    <row r="71" customFormat="false" ht="12.75" hidden="false" customHeight="false" outlineLevel="0" collapsed="false">
      <c r="B71" s="7" t="n">
        <v>1</v>
      </c>
      <c r="C71" s="8" t="n">
        <v>0</v>
      </c>
      <c r="D71" s="8" t="n">
        <v>1</v>
      </c>
      <c r="E71" s="7" t="n">
        <f aca="false">+O70</f>
        <v>2.3885618489306</v>
      </c>
      <c r="F71" s="8" t="n">
        <f aca="false">P70</f>
        <v>2.13909339916651</v>
      </c>
      <c r="G71" s="8" t="n">
        <f aca="false">Q70</f>
        <v>-3.42390838292944</v>
      </c>
      <c r="H71" s="6" t="n">
        <f aca="false">B71*E71+C71*F71+D71*G71</f>
        <v>-1.03534653399884</v>
      </c>
      <c r="I71" s="5" t="n">
        <f aca="false">TANH(H71)</f>
        <v>-0.776043795944609</v>
      </c>
      <c r="J71" s="7" t="n">
        <v>-1</v>
      </c>
      <c r="K71" s="7" t="n">
        <f aca="false">J71-I71</f>
        <v>-0.223956204055391</v>
      </c>
      <c r="L71" s="8" t="n">
        <f aca="false">$K71*$J$1*B71</f>
        <v>-0.111978102027695</v>
      </c>
      <c r="M71" s="8" t="n">
        <f aca="false">$K71*$J$1*C71</f>
        <v>-0</v>
      </c>
      <c r="N71" s="8" t="n">
        <f aca="false">$K71*$J$1*D71</f>
        <v>-0.111978102027695</v>
      </c>
      <c r="O71" s="8" t="n">
        <f aca="false">+E71+L71</f>
        <v>2.2765837469029</v>
      </c>
      <c r="P71" s="8" t="n">
        <f aca="false">+F71+M71</f>
        <v>2.13909339916651</v>
      </c>
      <c r="Q71" s="9" t="n">
        <f aca="false">+G71+N71</f>
        <v>-3.53588648495713</v>
      </c>
    </row>
    <row r="72" customFormat="false" ht="12.75" hidden="false" customHeight="false" outlineLevel="0" collapsed="false">
      <c r="B72" s="11" t="n">
        <v>1</v>
      </c>
      <c r="C72" s="12" t="n">
        <v>1</v>
      </c>
      <c r="D72" s="12" t="n">
        <v>1</v>
      </c>
      <c r="E72" s="11" t="n">
        <f aca="false">+O71</f>
        <v>2.2765837469029</v>
      </c>
      <c r="F72" s="12" t="n">
        <f aca="false">P71</f>
        <v>2.13909339916651</v>
      </c>
      <c r="G72" s="12" t="n">
        <f aca="false">Q71</f>
        <v>-3.53588648495713</v>
      </c>
      <c r="H72" s="10" t="n">
        <f aca="false">B72*E72+C72*F72+D72*G72</f>
        <v>0.879790661112288</v>
      </c>
      <c r="I72" s="5" t="n">
        <f aca="false">TANH(H72)</f>
        <v>0.70631443202015</v>
      </c>
      <c r="J72" s="11" t="n">
        <v>1</v>
      </c>
      <c r="K72" s="10" t="n">
        <f aca="false">J72-I72</f>
        <v>0.29368556797985</v>
      </c>
      <c r="L72" s="12" t="n">
        <f aca="false">$K72*$J$1*B72</f>
        <v>0.146842783989925</v>
      </c>
      <c r="M72" s="12" t="n">
        <f aca="false">$K72*$J$1*C72</f>
        <v>0.146842783989925</v>
      </c>
      <c r="N72" s="12" t="n">
        <f aca="false">$K72*$J$1*D72</f>
        <v>0.146842783989925</v>
      </c>
      <c r="O72" s="11" t="n">
        <f aca="false">+E72+L72</f>
        <v>2.42342653089283</v>
      </c>
      <c r="P72" s="12" t="n">
        <f aca="false">+F72+M72</f>
        <v>2.28593618315644</v>
      </c>
      <c r="Q72" s="13" t="n">
        <f aca="false">+G72+N72</f>
        <v>-3.38904370096721</v>
      </c>
    </row>
    <row r="73" customFormat="false" ht="12.75" hidden="false" customHeight="false" outlineLevel="0" collapsed="false">
      <c r="A73" s="0" t="n">
        <v>18</v>
      </c>
      <c r="B73" s="3" t="n">
        <v>0</v>
      </c>
      <c r="C73" s="4" t="n">
        <v>0</v>
      </c>
      <c r="D73" s="4" t="n">
        <v>1</v>
      </c>
      <c r="E73" s="3" t="n">
        <f aca="false">+O72</f>
        <v>2.42342653089283</v>
      </c>
      <c r="F73" s="4" t="n">
        <f aca="false">P72</f>
        <v>2.28593618315644</v>
      </c>
      <c r="G73" s="4" t="n">
        <f aca="false">Q72</f>
        <v>-3.38904370096721</v>
      </c>
      <c r="H73" s="2" t="n">
        <f aca="false">B73*E73+C73*F73+D73*G73</f>
        <v>-3.38904370096721</v>
      </c>
      <c r="I73" s="5" t="n">
        <f aca="false">TANH(H73)</f>
        <v>-0.997725688759956</v>
      </c>
      <c r="J73" s="3" t="n">
        <v>-1</v>
      </c>
      <c r="K73" s="2" t="n">
        <f aca="false">J73-I73</f>
        <v>-0.00227431124004451</v>
      </c>
      <c r="L73" s="4" t="n">
        <f aca="false">$K73*$J$1*B73</f>
        <v>-0</v>
      </c>
      <c r="M73" s="4" t="n">
        <f aca="false">$K73*$J$1*C73</f>
        <v>-0</v>
      </c>
      <c r="N73" s="4" t="n">
        <f aca="false">$K73*$J$1*D73</f>
        <v>-0.00113715562002226</v>
      </c>
      <c r="O73" s="3" t="n">
        <f aca="false">+E73+L73</f>
        <v>2.42342653089283</v>
      </c>
      <c r="P73" s="4" t="n">
        <f aca="false">+F73+M73</f>
        <v>2.28593618315644</v>
      </c>
      <c r="Q73" s="5" t="n">
        <f aca="false">+G73+N73</f>
        <v>-3.39018085658723</v>
      </c>
    </row>
    <row r="74" customFormat="false" ht="12.75" hidden="false" customHeight="false" outlineLevel="0" collapsed="false">
      <c r="B74" s="7" t="n">
        <v>0</v>
      </c>
      <c r="C74" s="8" t="n">
        <v>1</v>
      </c>
      <c r="D74" s="8" t="n">
        <v>1</v>
      </c>
      <c r="E74" s="7" t="n">
        <f aca="false">+O73</f>
        <v>2.42342653089283</v>
      </c>
      <c r="F74" s="8" t="n">
        <f aca="false">P73</f>
        <v>2.28593618315644</v>
      </c>
      <c r="G74" s="8" t="n">
        <f aca="false">Q73</f>
        <v>-3.39018085658723</v>
      </c>
      <c r="H74" s="6" t="n">
        <f aca="false">B74*E74+C74*F74+D74*G74</f>
        <v>-1.10424467343079</v>
      </c>
      <c r="I74" s="5" t="n">
        <f aca="false">TANH(H74)</f>
        <v>-0.802018541806077</v>
      </c>
      <c r="J74" s="7" t="n">
        <v>-1</v>
      </c>
      <c r="K74" s="7" t="n">
        <f aca="false">J74-I74</f>
        <v>-0.197981458193923</v>
      </c>
      <c r="L74" s="8" t="n">
        <f aca="false">$K74*$J$1*B74</f>
        <v>-0</v>
      </c>
      <c r="M74" s="8" t="n">
        <f aca="false">$K74*$J$1*C74</f>
        <v>-0.0989907290969617</v>
      </c>
      <c r="N74" s="8" t="n">
        <f aca="false">$K74*$J$1*D74</f>
        <v>-0.0989907290969617</v>
      </c>
      <c r="O74" s="8" t="n">
        <f aca="false">+E74+L74</f>
        <v>2.42342653089283</v>
      </c>
      <c r="P74" s="8" t="n">
        <f aca="false">+F74+M74</f>
        <v>2.18694545405948</v>
      </c>
      <c r="Q74" s="9" t="n">
        <f aca="false">+G74+N74</f>
        <v>-3.48917158568419</v>
      </c>
    </row>
    <row r="75" customFormat="false" ht="12.75" hidden="false" customHeight="false" outlineLevel="0" collapsed="false">
      <c r="B75" s="7" t="n">
        <v>1</v>
      </c>
      <c r="C75" s="8" t="n">
        <v>0</v>
      </c>
      <c r="D75" s="8" t="n">
        <v>1</v>
      </c>
      <c r="E75" s="7" t="n">
        <f aca="false">+O74</f>
        <v>2.42342653089283</v>
      </c>
      <c r="F75" s="8" t="n">
        <f aca="false">P74</f>
        <v>2.18694545405948</v>
      </c>
      <c r="G75" s="8" t="n">
        <f aca="false">Q74</f>
        <v>-3.48917158568419</v>
      </c>
      <c r="H75" s="6" t="n">
        <f aca="false">B75*E75+C75*F75+D75*G75</f>
        <v>-1.06574505479136</v>
      </c>
      <c r="I75" s="5" t="n">
        <f aca="false">TANH(H75)</f>
        <v>-0.787852772921233</v>
      </c>
      <c r="J75" s="7" t="n">
        <v>-1</v>
      </c>
      <c r="K75" s="7" t="n">
        <f aca="false">J75-I75</f>
        <v>-0.212147227078767</v>
      </c>
      <c r="L75" s="8" t="n">
        <f aca="false">$K75*$J$1*B75</f>
        <v>-0.106073613539384</v>
      </c>
      <c r="M75" s="8" t="n">
        <f aca="false">$K75*$J$1*C75</f>
        <v>-0</v>
      </c>
      <c r="N75" s="8" t="n">
        <f aca="false">$K75*$J$1*D75</f>
        <v>-0.106073613539384</v>
      </c>
      <c r="O75" s="8" t="n">
        <f aca="false">+E75+L75</f>
        <v>2.31735291735345</v>
      </c>
      <c r="P75" s="8" t="n">
        <f aca="false">+F75+M75</f>
        <v>2.18694545405948</v>
      </c>
      <c r="Q75" s="9" t="n">
        <f aca="false">+G75+N75</f>
        <v>-3.59524519922357</v>
      </c>
    </row>
    <row r="76" customFormat="false" ht="12.75" hidden="false" customHeight="false" outlineLevel="0" collapsed="false">
      <c r="B76" s="11" t="n">
        <v>1</v>
      </c>
      <c r="C76" s="12" t="n">
        <v>1</v>
      </c>
      <c r="D76" s="12" t="n">
        <v>1</v>
      </c>
      <c r="E76" s="11" t="n">
        <f aca="false">+O75</f>
        <v>2.31735291735345</v>
      </c>
      <c r="F76" s="12" t="n">
        <f aca="false">P75</f>
        <v>2.18694545405948</v>
      </c>
      <c r="G76" s="12" t="n">
        <f aca="false">Q75</f>
        <v>-3.59524519922357</v>
      </c>
      <c r="H76" s="10" t="n">
        <f aca="false">B76*E76+C76*F76+D76*G76</f>
        <v>0.90905317218935</v>
      </c>
      <c r="I76" s="5" t="n">
        <f aca="false">TANH(H76)</f>
        <v>0.720677496401194</v>
      </c>
      <c r="J76" s="11" t="n">
        <v>1</v>
      </c>
      <c r="K76" s="10" t="n">
        <f aca="false">J76-I76</f>
        <v>0.279322503598806</v>
      </c>
      <c r="L76" s="12" t="n">
        <f aca="false">$K76*$J$1*B76</f>
        <v>0.139661251799403</v>
      </c>
      <c r="M76" s="12" t="n">
        <f aca="false">$K76*$J$1*C76</f>
        <v>0.139661251799403</v>
      </c>
      <c r="N76" s="12" t="n">
        <f aca="false">$K76*$J$1*D76</f>
        <v>0.139661251799403</v>
      </c>
      <c r="O76" s="11" t="n">
        <f aca="false">+E76+L76</f>
        <v>2.45701416915285</v>
      </c>
      <c r="P76" s="12" t="n">
        <f aca="false">+F76+M76</f>
        <v>2.32660670585888</v>
      </c>
      <c r="Q76" s="13" t="n">
        <f aca="false">+G76+N76</f>
        <v>-3.45558394742417</v>
      </c>
    </row>
    <row r="77" customFormat="false" ht="12.75" hidden="false" customHeight="false" outlineLevel="0" collapsed="false">
      <c r="A77" s="0" t="n">
        <v>19</v>
      </c>
      <c r="B77" s="3" t="n">
        <v>0</v>
      </c>
      <c r="C77" s="4" t="n">
        <v>0</v>
      </c>
      <c r="D77" s="5" t="n">
        <v>1</v>
      </c>
      <c r="E77" s="11" t="n">
        <f aca="false">+O76</f>
        <v>2.45701416915285</v>
      </c>
      <c r="F77" s="12" t="n">
        <f aca="false">P76</f>
        <v>2.32660670585888</v>
      </c>
      <c r="G77" s="13" t="n">
        <f aca="false">Q76</f>
        <v>-3.45558394742417</v>
      </c>
      <c r="H77" s="2" t="n">
        <f aca="false">B77*E77+C77*F77+D77*G77</f>
        <v>-3.45558394742417</v>
      </c>
      <c r="I77" s="5" t="n">
        <f aca="false">TANH(H77)</f>
        <v>-0.998008798017378</v>
      </c>
      <c r="J77" s="3" t="n">
        <v>-1</v>
      </c>
      <c r="K77" s="2" t="n">
        <f aca="false">J77-I77</f>
        <v>-0.00199120198262159</v>
      </c>
      <c r="L77" s="4" t="n">
        <f aca="false">$K77*$J$1*B77</f>
        <v>-0</v>
      </c>
      <c r="M77" s="4" t="n">
        <f aca="false">$K77*$J$1*C77</f>
        <v>-0</v>
      </c>
      <c r="N77" s="4" t="n">
        <f aca="false">$K77*$J$1*D77</f>
        <v>-0.000995600991310797</v>
      </c>
      <c r="O77" s="3" t="n">
        <f aca="false">+E77+L77</f>
        <v>2.45701416915285</v>
      </c>
      <c r="P77" s="4" t="n">
        <f aca="false">+F77+M77</f>
        <v>2.32660670585888</v>
      </c>
      <c r="Q77" s="5" t="n">
        <f aca="false">+G77+N77</f>
        <v>-3.45657954841548</v>
      </c>
    </row>
    <row r="78" customFormat="false" ht="12.75" hidden="false" customHeight="false" outlineLevel="0" collapsed="false">
      <c r="B78" s="7" t="n">
        <v>0</v>
      </c>
      <c r="C78" s="8" t="n">
        <v>1</v>
      </c>
      <c r="D78" s="8" t="n">
        <v>1</v>
      </c>
      <c r="E78" s="3" t="n">
        <f aca="false">+O77</f>
        <v>2.45701416915285</v>
      </c>
      <c r="F78" s="4" t="n">
        <f aca="false">P77</f>
        <v>2.32660670585888</v>
      </c>
      <c r="G78" s="4" t="n">
        <f aca="false">Q77</f>
        <v>-3.45657954841548</v>
      </c>
      <c r="H78" s="6" t="n">
        <f aca="false">B78*E78+C78*F78+D78*G78</f>
        <v>-1.1299728425566</v>
      </c>
      <c r="I78" s="5" t="n">
        <f aca="false">TANH(H78)</f>
        <v>-0.811009967320889</v>
      </c>
      <c r="J78" s="7" t="n">
        <v>-1</v>
      </c>
      <c r="K78" s="7" t="n">
        <f aca="false">J78-I78</f>
        <v>-0.188990032679111</v>
      </c>
      <c r="L78" s="8" t="n">
        <f aca="false">$K78*$J$1*B78</f>
        <v>-0</v>
      </c>
      <c r="M78" s="8" t="n">
        <f aca="false">$K78*$J$1*C78</f>
        <v>-0.0944950163395557</v>
      </c>
      <c r="N78" s="8" t="n">
        <f aca="false">$K78*$J$1*D78</f>
        <v>-0.0944950163395557</v>
      </c>
      <c r="O78" s="8" t="n">
        <f aca="false">+E78+L78</f>
        <v>2.45701416915285</v>
      </c>
      <c r="P78" s="8" t="n">
        <f aca="false">+F78+M78</f>
        <v>2.23211168951932</v>
      </c>
      <c r="Q78" s="9" t="n">
        <f aca="false">+G78+N78</f>
        <v>-3.55107456475504</v>
      </c>
    </row>
    <row r="79" customFormat="false" ht="12.75" hidden="false" customHeight="false" outlineLevel="0" collapsed="false">
      <c r="B79" s="7" t="n">
        <v>1</v>
      </c>
      <c r="C79" s="8" t="n">
        <v>0</v>
      </c>
      <c r="D79" s="8" t="n">
        <v>1</v>
      </c>
      <c r="E79" s="7" t="n">
        <f aca="false">+O78</f>
        <v>2.45701416915285</v>
      </c>
      <c r="F79" s="8" t="n">
        <f aca="false">P78</f>
        <v>2.23211168951932</v>
      </c>
      <c r="G79" s="8" t="n">
        <f aca="false">Q78</f>
        <v>-3.55107456475504</v>
      </c>
      <c r="H79" s="6" t="n">
        <f aca="false">B79*E79+C79*F79+D79*G79</f>
        <v>-1.09406039560219</v>
      </c>
      <c r="I79" s="5" t="n">
        <f aca="false">TANH(H79)</f>
        <v>-0.798355340804989</v>
      </c>
      <c r="J79" s="7" t="n">
        <v>-1</v>
      </c>
      <c r="K79" s="7" t="n">
        <f aca="false">J79-I79</f>
        <v>-0.201644659195011</v>
      </c>
      <c r="L79" s="8" t="n">
        <f aca="false">$K79*$J$1*B79</f>
        <v>-0.100822329597505</v>
      </c>
      <c r="M79" s="8" t="n">
        <f aca="false">$K79*$J$1*C79</f>
        <v>-0</v>
      </c>
      <c r="N79" s="8" t="n">
        <f aca="false">$K79*$J$1*D79</f>
        <v>-0.100822329597505</v>
      </c>
      <c r="O79" s="8" t="n">
        <f aca="false">+E79+L79</f>
        <v>2.35619183955534</v>
      </c>
      <c r="P79" s="8" t="n">
        <f aca="false">+F79+M79</f>
        <v>2.23211168951932</v>
      </c>
      <c r="Q79" s="9" t="n">
        <f aca="false">+G79+N79</f>
        <v>-3.65189689435254</v>
      </c>
    </row>
    <row r="80" customFormat="false" ht="12.75" hidden="false" customHeight="false" outlineLevel="0" collapsed="false">
      <c r="B80" s="11" t="n">
        <v>1</v>
      </c>
      <c r="C80" s="12" t="n">
        <v>1</v>
      </c>
      <c r="D80" s="12" t="n">
        <v>1</v>
      </c>
      <c r="E80" s="11" t="n">
        <f aca="false">+O79</f>
        <v>2.35619183955534</v>
      </c>
      <c r="F80" s="12" t="n">
        <f aca="false">P79</f>
        <v>2.23211168951932</v>
      </c>
      <c r="G80" s="12" t="n">
        <f aca="false">Q79</f>
        <v>-3.65189689435254</v>
      </c>
      <c r="H80" s="10" t="n">
        <f aca="false">B80*E80+C80*F80+D80*G80</f>
        <v>0.936406634722125</v>
      </c>
      <c r="I80" s="5" t="n">
        <f aca="false">TANH(H80)</f>
        <v>0.733566921435368</v>
      </c>
      <c r="J80" s="11" t="n">
        <v>1</v>
      </c>
      <c r="K80" s="10" t="n">
        <f aca="false">J80-I80</f>
        <v>0.266433078564632</v>
      </c>
      <c r="L80" s="12" t="n">
        <f aca="false">$K80*$J$1*B80</f>
        <v>0.133216539282316</v>
      </c>
      <c r="M80" s="12" t="n">
        <f aca="false">$K80*$J$1*C80</f>
        <v>0.133216539282316</v>
      </c>
      <c r="N80" s="12" t="n">
        <f aca="false">$K80*$J$1*D80</f>
        <v>0.133216539282316</v>
      </c>
      <c r="O80" s="11" t="n">
        <f aca="false">+E80+L80</f>
        <v>2.48940837883766</v>
      </c>
      <c r="P80" s="12" t="n">
        <f aca="false">+F80+M80</f>
        <v>2.36532822880164</v>
      </c>
      <c r="Q80" s="13" t="n">
        <f aca="false">+G80+N80</f>
        <v>-3.51868035507023</v>
      </c>
    </row>
    <row r="81" customFormat="false" ht="12.75" hidden="false" customHeight="false" outlineLevel="0" collapsed="false">
      <c r="A81" s="0" t="n">
        <v>20</v>
      </c>
      <c r="B81" s="3" t="n">
        <v>0</v>
      </c>
      <c r="C81" s="4" t="n">
        <v>0</v>
      </c>
      <c r="D81" s="4" t="n">
        <v>1</v>
      </c>
      <c r="E81" s="3" t="n">
        <f aca="false">+O80</f>
        <v>2.48940837883766</v>
      </c>
      <c r="F81" s="4" t="n">
        <f aca="false">P80</f>
        <v>2.36532822880164</v>
      </c>
      <c r="G81" s="4" t="n">
        <f aca="false">Q80</f>
        <v>-3.51868035507023</v>
      </c>
      <c r="H81" s="2" t="n">
        <f aca="false">B81*E81+C81*F81+D81*G81</f>
        <v>-3.51868035507023</v>
      </c>
      <c r="I81" s="5" t="n">
        <f aca="false">TANH(H81)</f>
        <v>-0.998244658029297</v>
      </c>
      <c r="J81" s="3" t="n">
        <v>-1</v>
      </c>
      <c r="K81" s="2" t="n">
        <f aca="false">J81-I81</f>
        <v>-0.00175534197070326</v>
      </c>
      <c r="L81" s="4" t="n">
        <f aca="false">$K81*$J$1*B81</f>
        <v>-0</v>
      </c>
      <c r="M81" s="4" t="n">
        <f aca="false">$K81*$J$1*C81</f>
        <v>-0</v>
      </c>
      <c r="N81" s="4" t="n">
        <f aca="false">$K81*$J$1*D81</f>
        <v>-0.000877670985351631</v>
      </c>
      <c r="O81" s="3" t="n">
        <f aca="false">+E81+L81</f>
        <v>2.48940837883766</v>
      </c>
      <c r="P81" s="4" t="n">
        <f aca="false">+F81+M81</f>
        <v>2.36532822880164</v>
      </c>
      <c r="Q81" s="5" t="n">
        <f aca="false">+G81+N81</f>
        <v>-3.51955802605558</v>
      </c>
    </row>
    <row r="82" customFormat="false" ht="12.75" hidden="false" customHeight="false" outlineLevel="0" collapsed="false">
      <c r="B82" s="7" t="n">
        <v>0</v>
      </c>
      <c r="C82" s="8" t="n">
        <v>1</v>
      </c>
      <c r="D82" s="8" t="n">
        <v>1</v>
      </c>
      <c r="E82" s="7" t="n">
        <f aca="false">+O81</f>
        <v>2.48940837883766</v>
      </c>
      <c r="F82" s="8" t="n">
        <f aca="false">P81</f>
        <v>2.36532822880164</v>
      </c>
      <c r="G82" s="8" t="n">
        <f aca="false">Q81</f>
        <v>-3.51955802605558</v>
      </c>
      <c r="H82" s="6" t="n">
        <f aca="false">B82*E82+C82*F82+D82*G82</f>
        <v>-1.15422979725394</v>
      </c>
      <c r="I82" s="5" t="n">
        <f aca="false">TANH(H82)</f>
        <v>-0.819150479490028</v>
      </c>
      <c r="J82" s="7" t="n">
        <v>-1</v>
      </c>
      <c r="K82" s="7" t="n">
        <f aca="false">J82-I82</f>
        <v>-0.180849520509972</v>
      </c>
      <c r="L82" s="8" t="n">
        <f aca="false">$K82*$J$1*B82</f>
        <v>-0</v>
      </c>
      <c r="M82" s="8" t="n">
        <f aca="false">$K82*$J$1*C82</f>
        <v>-0.0904247602549859</v>
      </c>
      <c r="N82" s="8" t="n">
        <f aca="false">$K82*$J$1*D82</f>
        <v>-0.0904247602549859</v>
      </c>
      <c r="O82" s="8" t="n">
        <f aca="false">+E82+L82</f>
        <v>2.48940837883766</v>
      </c>
      <c r="P82" s="8" t="n">
        <f aca="false">+F82+M82</f>
        <v>2.27490346854665</v>
      </c>
      <c r="Q82" s="9" t="n">
        <f aca="false">+G82+N82</f>
        <v>-3.60998278631056</v>
      </c>
    </row>
    <row r="83" customFormat="false" ht="12.75" hidden="false" customHeight="false" outlineLevel="0" collapsed="false">
      <c r="B83" s="7" t="n">
        <v>1</v>
      </c>
      <c r="C83" s="8" t="n">
        <v>0</v>
      </c>
      <c r="D83" s="8" t="n">
        <v>1</v>
      </c>
      <c r="E83" s="7" t="n">
        <f aca="false">+O82</f>
        <v>2.48940837883766</v>
      </c>
      <c r="F83" s="8" t="n">
        <f aca="false">P82</f>
        <v>2.27490346854665</v>
      </c>
      <c r="G83" s="8" t="n">
        <f aca="false">Q82</f>
        <v>-3.60998278631056</v>
      </c>
      <c r="H83" s="6" t="n">
        <f aca="false">B83*E83+C83*F83+D83*G83</f>
        <v>-1.1205744074729</v>
      </c>
      <c r="I83" s="5" t="n">
        <f aca="false">TANH(H83)</f>
        <v>-0.80776862147453</v>
      </c>
      <c r="J83" s="7" t="n">
        <v>-1</v>
      </c>
      <c r="K83" s="7" t="n">
        <f aca="false">J83-I83</f>
        <v>-0.19223137852547</v>
      </c>
      <c r="L83" s="8" t="n">
        <f aca="false">$K83*$J$1*B83</f>
        <v>-0.0961156892627349</v>
      </c>
      <c r="M83" s="8" t="n">
        <f aca="false">$K83*$J$1*C83</f>
        <v>-0</v>
      </c>
      <c r="N83" s="8" t="n">
        <f aca="false">$K83*$J$1*D83</f>
        <v>-0.0961156892627349</v>
      </c>
      <c r="O83" s="8" t="n">
        <f aca="false">+E83+L83</f>
        <v>2.39329268957492</v>
      </c>
      <c r="P83" s="8" t="n">
        <f aca="false">+F83+M83</f>
        <v>2.27490346854665</v>
      </c>
      <c r="Q83" s="9" t="n">
        <f aca="false">+G83+N83</f>
        <v>-3.7060984755733</v>
      </c>
    </row>
    <row r="84" customFormat="false" ht="12.75" hidden="false" customHeight="false" outlineLevel="0" collapsed="false">
      <c r="B84" s="11" t="n">
        <v>1</v>
      </c>
      <c r="C84" s="12" t="n">
        <v>1</v>
      </c>
      <c r="D84" s="12" t="n">
        <v>1</v>
      </c>
      <c r="E84" s="11" t="n">
        <f aca="false">+O83</f>
        <v>2.39329268957492</v>
      </c>
      <c r="F84" s="12" t="n">
        <f aca="false">P83</f>
        <v>2.27490346854665</v>
      </c>
      <c r="G84" s="12" t="n">
        <f aca="false">Q83</f>
        <v>-3.7060984755733</v>
      </c>
      <c r="H84" s="10" t="n">
        <f aca="false">B84*E84+C84*F84+D84*G84</f>
        <v>0.962097682548279</v>
      </c>
      <c r="I84" s="5" t="n">
        <f aca="false">TANH(H84)</f>
        <v>0.745211082821566</v>
      </c>
      <c r="J84" s="11" t="n">
        <v>1</v>
      </c>
      <c r="K84" s="10" t="n">
        <f aca="false">J84-I84</f>
        <v>0.254788917178434</v>
      </c>
      <c r="L84" s="12" t="n">
        <f aca="false">$K84*$J$1*B84</f>
        <v>0.127394458589217</v>
      </c>
      <c r="M84" s="12" t="n">
        <f aca="false">$K84*$J$1*C84</f>
        <v>0.127394458589217</v>
      </c>
      <c r="N84" s="12" t="n">
        <f aca="false">$K84*$J$1*D84</f>
        <v>0.127394458589217</v>
      </c>
      <c r="O84" s="11" t="n">
        <f aca="false">+E84+L84</f>
        <v>2.52068714816414</v>
      </c>
      <c r="P84" s="12" t="n">
        <f aca="false">+F84+M84</f>
        <v>2.40229792713587</v>
      </c>
      <c r="Q84" s="13" t="n">
        <f aca="false">+G84+N84</f>
        <v>-3.57870401698408</v>
      </c>
    </row>
    <row r="85" customFormat="false" ht="12.75" hidden="false" customHeight="false" outlineLevel="0" collapsed="false">
      <c r="A85" s="0" t="n">
        <v>21</v>
      </c>
      <c r="B85" s="3" t="n">
        <v>0</v>
      </c>
      <c r="C85" s="4" t="n">
        <v>0</v>
      </c>
      <c r="D85" s="4" t="n">
        <v>1</v>
      </c>
      <c r="E85" s="3" t="n">
        <f aca="false">+O84</f>
        <v>2.52068714816414</v>
      </c>
      <c r="F85" s="4" t="n">
        <f aca="false">P84</f>
        <v>2.40229792713587</v>
      </c>
      <c r="G85" s="4" t="n">
        <f aca="false">Q84</f>
        <v>-3.57870401698408</v>
      </c>
      <c r="H85" s="2" t="n">
        <f aca="false">B85*E85+C85*F85+D85*G85</f>
        <v>-3.57870401698408</v>
      </c>
      <c r="I85" s="5" t="n">
        <f aca="false">TANH(H85)</f>
        <v>-0.998443070429651</v>
      </c>
      <c r="J85" s="3" t="n">
        <v>-1</v>
      </c>
      <c r="K85" s="2" t="n">
        <f aca="false">J85-I85</f>
        <v>-0.00155692957034892</v>
      </c>
      <c r="L85" s="4" t="n">
        <f aca="false">$K85*$J$1*B85</f>
        <v>-0</v>
      </c>
      <c r="M85" s="4" t="n">
        <f aca="false">$K85*$J$1*C85</f>
        <v>-0</v>
      </c>
      <c r="N85" s="4" t="n">
        <f aca="false">$K85*$J$1*D85</f>
        <v>-0.00077846478517446</v>
      </c>
      <c r="O85" s="3" t="n">
        <f aca="false">+E85+L85</f>
        <v>2.52068714816414</v>
      </c>
      <c r="P85" s="4" t="n">
        <f aca="false">+F85+M85</f>
        <v>2.40229792713587</v>
      </c>
      <c r="Q85" s="5" t="n">
        <f aca="false">+G85+N85</f>
        <v>-3.57948248176926</v>
      </c>
    </row>
    <row r="86" customFormat="false" ht="12.75" hidden="false" customHeight="false" outlineLevel="0" collapsed="false">
      <c r="B86" s="7" t="n">
        <v>0</v>
      </c>
      <c r="C86" s="8" t="n">
        <v>1</v>
      </c>
      <c r="D86" s="8" t="n">
        <v>1</v>
      </c>
      <c r="E86" s="7" t="n">
        <f aca="false">+O85</f>
        <v>2.52068714816414</v>
      </c>
      <c r="F86" s="8" t="n">
        <f aca="false">P85</f>
        <v>2.40229792713587</v>
      </c>
      <c r="G86" s="8" t="n">
        <f aca="false">Q85</f>
        <v>-3.57948248176926</v>
      </c>
      <c r="H86" s="6" t="n">
        <f aca="false">B86*E86+C86*F86+D86*G86</f>
        <v>-1.17718455463339</v>
      </c>
      <c r="I86" s="5" t="n">
        <f aca="false">TANH(H86)</f>
        <v>-0.826561763310083</v>
      </c>
      <c r="J86" s="7" t="n">
        <v>-1</v>
      </c>
      <c r="K86" s="7" t="n">
        <f aca="false">J86-I86</f>
        <v>-0.173438236689917</v>
      </c>
      <c r="L86" s="8" t="n">
        <f aca="false">$K86*$J$1*B86</f>
        <v>-0</v>
      </c>
      <c r="M86" s="8" t="n">
        <f aca="false">$K86*$J$1*C86</f>
        <v>-0.0867191183449586</v>
      </c>
      <c r="N86" s="8" t="n">
        <f aca="false">$K86*$J$1*D86</f>
        <v>-0.0867191183449586</v>
      </c>
      <c r="O86" s="8" t="n">
        <f aca="false">+E86+L86</f>
        <v>2.52068714816414</v>
      </c>
      <c r="P86" s="8" t="n">
        <f aca="false">+F86+M86</f>
        <v>2.31557880879091</v>
      </c>
      <c r="Q86" s="9" t="n">
        <f aca="false">+G86+N86</f>
        <v>-3.66620160011422</v>
      </c>
    </row>
    <row r="87" customFormat="false" ht="12.75" hidden="false" customHeight="false" outlineLevel="0" collapsed="false">
      <c r="B87" s="7" t="n">
        <v>1</v>
      </c>
      <c r="C87" s="8" t="n">
        <v>0</v>
      </c>
      <c r="D87" s="8" t="n">
        <v>1</v>
      </c>
      <c r="E87" s="7" t="n">
        <f aca="false">+O86</f>
        <v>2.52068714816414</v>
      </c>
      <c r="F87" s="8" t="n">
        <f aca="false">P86</f>
        <v>2.31557880879091</v>
      </c>
      <c r="G87" s="8" t="n">
        <f aca="false">Q86</f>
        <v>-3.66620160011422</v>
      </c>
      <c r="H87" s="6" t="n">
        <f aca="false">B87*E87+C87*F87+D87*G87</f>
        <v>-1.14551445195007</v>
      </c>
      <c r="I87" s="5" t="n">
        <f aca="false">TANH(H87)</f>
        <v>-0.816262652724019</v>
      </c>
      <c r="J87" s="7" t="n">
        <v>-1</v>
      </c>
      <c r="K87" s="7" t="n">
        <f aca="false">J87-I87</f>
        <v>-0.183737347275981</v>
      </c>
      <c r="L87" s="8" t="n">
        <f aca="false">$K87*$J$1*B87</f>
        <v>-0.0918686736379903</v>
      </c>
      <c r="M87" s="8" t="n">
        <f aca="false">$K87*$J$1*C87</f>
        <v>-0</v>
      </c>
      <c r="N87" s="8" t="n">
        <f aca="false">$K87*$J$1*D87</f>
        <v>-0.0918686736379903</v>
      </c>
      <c r="O87" s="8" t="n">
        <f aca="false">+E87+L87</f>
        <v>2.42881847452615</v>
      </c>
      <c r="P87" s="8" t="n">
        <f aca="false">+F87+M87</f>
        <v>2.31557880879091</v>
      </c>
      <c r="Q87" s="9" t="n">
        <f aca="false">+G87+N87</f>
        <v>-3.75807027375221</v>
      </c>
    </row>
    <row r="88" customFormat="false" ht="12.75" hidden="false" customHeight="false" outlineLevel="0" collapsed="false">
      <c r="B88" s="11" t="n">
        <v>1</v>
      </c>
      <c r="C88" s="12" t="n">
        <v>1</v>
      </c>
      <c r="D88" s="12" t="n">
        <v>1</v>
      </c>
      <c r="E88" s="11" t="n">
        <f aca="false">+O87</f>
        <v>2.42881847452615</v>
      </c>
      <c r="F88" s="12" t="n">
        <f aca="false">P87</f>
        <v>2.31557880879091</v>
      </c>
      <c r="G88" s="12" t="n">
        <f aca="false">Q87</f>
        <v>-3.75807027375221</v>
      </c>
      <c r="H88" s="10" t="n">
        <f aca="false">B88*E88+C88*F88+D88*G88</f>
        <v>0.986327009564858</v>
      </c>
      <c r="I88" s="5" t="n">
        <f aca="false">TANH(H88)</f>
        <v>0.755791790787844</v>
      </c>
      <c r="J88" s="11" t="n">
        <v>1</v>
      </c>
      <c r="K88" s="10" t="n">
        <f aca="false">J88-I88</f>
        <v>0.244208209212156</v>
      </c>
      <c r="L88" s="12" t="n">
        <f aca="false">$K88*$J$1*B88</f>
        <v>0.122104104606078</v>
      </c>
      <c r="M88" s="12" t="n">
        <f aca="false">$K88*$J$1*C88</f>
        <v>0.122104104606078</v>
      </c>
      <c r="N88" s="12" t="n">
        <f aca="false">$K88*$J$1*D88</f>
        <v>0.122104104606078</v>
      </c>
      <c r="O88" s="11" t="n">
        <f aca="false">+E88+L88</f>
        <v>2.55092257913223</v>
      </c>
      <c r="P88" s="12" t="n">
        <f aca="false">+F88+M88</f>
        <v>2.43768291339699</v>
      </c>
      <c r="Q88" s="13" t="n">
        <f aca="false">+G88+N88</f>
        <v>-3.63596616914613</v>
      </c>
    </row>
    <row r="89" customFormat="false" ht="12.75" hidden="false" customHeight="false" outlineLevel="0" collapsed="false">
      <c r="A89" s="0" t="n">
        <v>22</v>
      </c>
      <c r="B89" s="3" t="n">
        <v>0</v>
      </c>
      <c r="C89" s="4" t="n">
        <v>0</v>
      </c>
      <c r="D89" s="4" t="n">
        <v>1</v>
      </c>
      <c r="E89" s="3" t="n">
        <f aca="false">+O88</f>
        <v>2.55092257913223</v>
      </c>
      <c r="F89" s="4" t="n">
        <f aca="false">P88</f>
        <v>2.43768291339699</v>
      </c>
      <c r="G89" s="4" t="n">
        <f aca="false">Q88</f>
        <v>-3.63596616914613</v>
      </c>
      <c r="H89" s="2" t="n">
        <f aca="false">B89*E89+C89*F89+D89*G89</f>
        <v>-3.63596616914613</v>
      </c>
      <c r="I89" s="5" t="n">
        <f aca="false">TANH(H89)</f>
        <v>-0.998611428397991</v>
      </c>
      <c r="J89" s="3" t="n">
        <v>-1</v>
      </c>
      <c r="K89" s="2" t="n">
        <f aca="false">J89-I89</f>
        <v>-0.00138857160200923</v>
      </c>
      <c r="L89" s="4" t="n">
        <f aca="false">$K89*$J$1*B89</f>
        <v>-0</v>
      </c>
      <c r="M89" s="4" t="n">
        <f aca="false">$K89*$J$1*C89</f>
        <v>-0</v>
      </c>
      <c r="N89" s="4" t="n">
        <f aca="false">$K89*$J$1*D89</f>
        <v>-0.000694285801004613</v>
      </c>
      <c r="O89" s="3" t="n">
        <f aca="false">+E89+L89</f>
        <v>2.55092257913223</v>
      </c>
      <c r="P89" s="4" t="n">
        <f aca="false">+F89+M89</f>
        <v>2.43768291339699</v>
      </c>
      <c r="Q89" s="5" t="n">
        <f aca="false">+G89+N89</f>
        <v>-3.63666045494713</v>
      </c>
    </row>
    <row r="90" customFormat="false" ht="12.75" hidden="false" customHeight="false" outlineLevel="0" collapsed="false">
      <c r="B90" s="7" t="n">
        <v>0</v>
      </c>
      <c r="C90" s="8" t="n">
        <v>1</v>
      </c>
      <c r="D90" s="8" t="n">
        <v>1</v>
      </c>
      <c r="E90" s="7" t="n">
        <f aca="false">+O89</f>
        <v>2.55092257913223</v>
      </c>
      <c r="F90" s="8" t="n">
        <f aca="false">P89</f>
        <v>2.43768291339699</v>
      </c>
      <c r="G90" s="8" t="n">
        <f aca="false">Q89</f>
        <v>-3.63666045494713</v>
      </c>
      <c r="H90" s="6" t="n">
        <f aca="false">B90*E90+C90*F90+D90*G90</f>
        <v>-1.19897754155014</v>
      </c>
      <c r="I90" s="5" t="n">
        <f aca="false">TANH(H90)</f>
        <v>-0.833342470790631</v>
      </c>
      <c r="J90" s="7" t="n">
        <v>-1</v>
      </c>
      <c r="K90" s="7" t="n">
        <f aca="false">J90-I90</f>
        <v>-0.166657529209369</v>
      </c>
      <c r="L90" s="8" t="n">
        <f aca="false">$K90*$J$1*B90</f>
        <v>-0</v>
      </c>
      <c r="M90" s="8" t="n">
        <f aca="false">$K90*$J$1*C90</f>
        <v>-0.0833287646046847</v>
      </c>
      <c r="N90" s="8" t="n">
        <f aca="false">$K90*$J$1*D90</f>
        <v>-0.0833287646046847</v>
      </c>
      <c r="O90" s="8" t="n">
        <f aca="false">+E90+L90</f>
        <v>2.55092257913223</v>
      </c>
      <c r="P90" s="8" t="n">
        <f aca="false">+F90+M90</f>
        <v>2.35435414879231</v>
      </c>
      <c r="Q90" s="9" t="n">
        <f aca="false">+G90+N90</f>
        <v>-3.71998921955182</v>
      </c>
    </row>
    <row r="91" customFormat="false" ht="12.75" hidden="false" customHeight="false" outlineLevel="0" collapsed="false">
      <c r="B91" s="7" t="n">
        <v>1</v>
      </c>
      <c r="C91" s="8" t="n">
        <v>0</v>
      </c>
      <c r="D91" s="8" t="n">
        <v>1</v>
      </c>
      <c r="E91" s="7" t="n">
        <f aca="false">+O90</f>
        <v>2.55092257913223</v>
      </c>
      <c r="F91" s="8" t="n">
        <f aca="false">P90</f>
        <v>2.35435414879231</v>
      </c>
      <c r="G91" s="8" t="n">
        <f aca="false">Q90</f>
        <v>-3.71998921955182</v>
      </c>
      <c r="H91" s="6" t="n">
        <f aca="false">B91*E91+C91*F91+D91*G91</f>
        <v>-1.16906664041959</v>
      </c>
      <c r="I91" s="5" t="n">
        <f aca="false">TANH(H91)</f>
        <v>-0.823972727943886</v>
      </c>
      <c r="J91" s="7" t="n">
        <v>-1</v>
      </c>
      <c r="K91" s="7" t="n">
        <f aca="false">J91-I91</f>
        <v>-0.176027272056114</v>
      </c>
      <c r="L91" s="8" t="n">
        <f aca="false">$K91*$J$1*B91</f>
        <v>-0.0880136360280571</v>
      </c>
      <c r="M91" s="8" t="n">
        <f aca="false">$K91*$J$1*C91</f>
        <v>-0</v>
      </c>
      <c r="N91" s="8" t="n">
        <f aca="false">$K91*$J$1*D91</f>
        <v>-0.0880136360280571</v>
      </c>
      <c r="O91" s="8" t="n">
        <f aca="false">+E91+L91</f>
        <v>2.46290894310417</v>
      </c>
      <c r="P91" s="8" t="n">
        <f aca="false">+F91+M91</f>
        <v>2.35435414879231</v>
      </c>
      <c r="Q91" s="9" t="n">
        <f aca="false">+G91+N91</f>
        <v>-3.80800285557987</v>
      </c>
    </row>
    <row r="92" customFormat="false" ht="12.75" hidden="false" customHeight="false" outlineLevel="0" collapsed="false">
      <c r="B92" s="11" t="n">
        <v>1</v>
      </c>
      <c r="C92" s="12" t="n">
        <v>1</v>
      </c>
      <c r="D92" s="12" t="n">
        <v>1</v>
      </c>
      <c r="E92" s="11" t="n">
        <f aca="false">+O91</f>
        <v>2.46290894310417</v>
      </c>
      <c r="F92" s="12" t="n">
        <f aca="false">P91</f>
        <v>2.35435414879231</v>
      </c>
      <c r="G92" s="12" t="n">
        <f aca="false">Q91</f>
        <v>-3.80800285557987</v>
      </c>
      <c r="H92" s="10" t="n">
        <f aca="false">B92*E92+C92*F92+D92*G92</f>
        <v>1.0092602363166</v>
      </c>
      <c r="I92" s="5" t="n">
        <f aca="false">TANH(H92)</f>
        <v>0.765455872307157</v>
      </c>
      <c r="J92" s="11" t="n">
        <v>1</v>
      </c>
      <c r="K92" s="10" t="n">
        <f aca="false">J92-I92</f>
        <v>0.234544127692844</v>
      </c>
      <c r="L92" s="12" t="n">
        <f aca="false">$K92*$J$1*B92</f>
        <v>0.117272063846422</v>
      </c>
      <c r="M92" s="12" t="n">
        <f aca="false">$K92*$J$1*C92</f>
        <v>0.117272063846422</v>
      </c>
      <c r="N92" s="12" t="n">
        <f aca="false">$K92*$J$1*D92</f>
        <v>0.117272063846422</v>
      </c>
      <c r="O92" s="11" t="n">
        <f aca="false">+E92+L92</f>
        <v>2.58018100695059</v>
      </c>
      <c r="P92" s="12" t="n">
        <f aca="false">+F92+M92</f>
        <v>2.47162621263873</v>
      </c>
      <c r="Q92" s="13" t="n">
        <f aca="false">+G92+N92</f>
        <v>-3.69073079173345</v>
      </c>
    </row>
    <row r="93" customFormat="false" ht="12.75" hidden="false" customHeight="false" outlineLevel="0" collapsed="false">
      <c r="A93" s="0" t="n">
        <v>23</v>
      </c>
      <c r="B93" s="3" t="n">
        <v>0</v>
      </c>
      <c r="C93" s="4" t="n">
        <v>0</v>
      </c>
      <c r="D93" s="4" t="n">
        <v>1</v>
      </c>
      <c r="E93" s="3" t="n">
        <f aca="false">+O92</f>
        <v>2.58018100695059</v>
      </c>
      <c r="F93" s="4" t="n">
        <f aca="false">P92</f>
        <v>2.47162621263873</v>
      </c>
      <c r="G93" s="4" t="n">
        <f aca="false">Q92</f>
        <v>-3.69073079173345</v>
      </c>
      <c r="H93" s="2" t="n">
        <f aca="false">B93*E93+C93*F93+D93*G93</f>
        <v>-3.69073079173345</v>
      </c>
      <c r="I93" s="5" t="n">
        <f aca="false">TANH(H93)</f>
        <v>-0.998755394789339</v>
      </c>
      <c r="J93" s="3" t="n">
        <v>-1</v>
      </c>
      <c r="K93" s="2" t="n">
        <f aca="false">J93-I93</f>
        <v>-0.00124460521066105</v>
      </c>
      <c r="L93" s="4" t="n">
        <f aca="false">$K93*$J$1*B93</f>
        <v>-0</v>
      </c>
      <c r="M93" s="4" t="n">
        <f aca="false">$K93*$J$1*C93</f>
        <v>-0</v>
      </c>
      <c r="N93" s="4" t="n">
        <f aca="false">$K93*$J$1*D93</f>
        <v>-0.000622302605330527</v>
      </c>
      <c r="O93" s="3" t="n">
        <f aca="false">+E93+L93</f>
        <v>2.58018100695059</v>
      </c>
      <c r="P93" s="4" t="n">
        <f aca="false">+F93+M93</f>
        <v>2.47162621263873</v>
      </c>
      <c r="Q93" s="5" t="n">
        <f aca="false">+G93+N93</f>
        <v>-3.69135309433878</v>
      </c>
    </row>
    <row r="94" customFormat="false" ht="12.75" hidden="false" customHeight="false" outlineLevel="0" collapsed="false">
      <c r="B94" s="7" t="n">
        <v>0</v>
      </c>
      <c r="C94" s="8" t="n">
        <v>1</v>
      </c>
      <c r="D94" s="8" t="n">
        <v>1</v>
      </c>
      <c r="E94" s="7" t="n">
        <f aca="false">+O93</f>
        <v>2.58018100695059</v>
      </c>
      <c r="F94" s="8" t="n">
        <f aca="false">P93</f>
        <v>2.47162621263873</v>
      </c>
      <c r="G94" s="8" t="n">
        <f aca="false">Q93</f>
        <v>-3.69135309433878</v>
      </c>
      <c r="H94" s="6" t="n">
        <f aca="false">B94*E94+C94*F94+D94*G94</f>
        <v>-1.21972688170005</v>
      </c>
      <c r="I94" s="5" t="n">
        <f aca="false">TANH(H94)</f>
        <v>-0.839573592504206</v>
      </c>
      <c r="J94" s="7" t="n">
        <v>-1</v>
      </c>
      <c r="K94" s="7" t="n">
        <f aca="false">J94-I94</f>
        <v>-0.160426407495794</v>
      </c>
      <c r="L94" s="8" t="n">
        <f aca="false">$K94*$J$1*B94</f>
        <v>-0</v>
      </c>
      <c r="M94" s="8" t="n">
        <f aca="false">$K94*$J$1*C94</f>
        <v>-0.0802132037478972</v>
      </c>
      <c r="N94" s="8" t="n">
        <f aca="false">$K94*$J$1*D94</f>
        <v>-0.0802132037478972</v>
      </c>
      <c r="O94" s="8" t="n">
        <f aca="false">+E94+L94</f>
        <v>2.58018100695059</v>
      </c>
      <c r="P94" s="8" t="n">
        <f aca="false">+F94+M94</f>
        <v>2.39141300889083</v>
      </c>
      <c r="Q94" s="9" t="n">
        <f aca="false">+G94+N94</f>
        <v>-3.77156629808668</v>
      </c>
    </row>
    <row r="95" customFormat="false" ht="12.75" hidden="false" customHeight="false" outlineLevel="0" collapsed="false">
      <c r="B95" s="7" t="n">
        <v>1</v>
      </c>
      <c r="C95" s="8" t="n">
        <v>0</v>
      </c>
      <c r="D95" s="8" t="n">
        <v>1</v>
      </c>
      <c r="E95" s="7" t="n">
        <f aca="false">+O94</f>
        <v>2.58018100695059</v>
      </c>
      <c r="F95" s="8" t="n">
        <f aca="false">P94</f>
        <v>2.39141300889083</v>
      </c>
      <c r="G95" s="8" t="n">
        <f aca="false">Q94</f>
        <v>-3.77156629808668</v>
      </c>
      <c r="H95" s="6" t="n">
        <f aca="false">B95*E95+C95*F95+D95*G95</f>
        <v>-1.19138529113609</v>
      </c>
      <c r="I95" s="5" t="n">
        <f aca="false">TANH(H95)</f>
        <v>-0.831008006951955</v>
      </c>
      <c r="J95" s="7" t="n">
        <v>-1</v>
      </c>
      <c r="K95" s="7" t="n">
        <f aca="false">J95-I95</f>
        <v>-0.168991993048045</v>
      </c>
      <c r="L95" s="8" t="n">
        <f aca="false">$K95*$J$1*B95</f>
        <v>-0.0844959965240225</v>
      </c>
      <c r="M95" s="8" t="n">
        <f aca="false">$K95*$J$1*C95</f>
        <v>-0</v>
      </c>
      <c r="N95" s="8" t="n">
        <f aca="false">$K95*$J$1*D95</f>
        <v>-0.0844959965240225</v>
      </c>
      <c r="O95" s="8" t="n">
        <f aca="false">+E95+L95</f>
        <v>2.49568501042657</v>
      </c>
      <c r="P95" s="8" t="n">
        <f aca="false">+F95+M95</f>
        <v>2.39141300889083</v>
      </c>
      <c r="Q95" s="9" t="n">
        <f aca="false">+G95+N95</f>
        <v>-3.8560622946107</v>
      </c>
    </row>
    <row r="96" customFormat="false" ht="12.75" hidden="false" customHeight="false" outlineLevel="0" collapsed="false">
      <c r="B96" s="11" t="n">
        <v>1</v>
      </c>
      <c r="C96" s="12" t="n">
        <v>1</v>
      </c>
      <c r="D96" s="12" t="n">
        <v>1</v>
      </c>
      <c r="E96" s="11" t="n">
        <f aca="false">+O95</f>
        <v>2.49568501042657</v>
      </c>
      <c r="F96" s="12" t="n">
        <f aca="false">P95</f>
        <v>2.39141300889083</v>
      </c>
      <c r="G96" s="12" t="n">
        <f aca="false">Q95</f>
        <v>-3.8560622946107</v>
      </c>
      <c r="H96" s="10" t="n">
        <f aca="false">B96*E96+C96*F96+D96*G96</f>
        <v>1.0310357247067</v>
      </c>
      <c r="I96" s="5" t="n">
        <f aca="false">TANH(H96)</f>
        <v>0.774323400855282</v>
      </c>
      <c r="J96" s="11" t="n">
        <v>1</v>
      </c>
      <c r="K96" s="10" t="n">
        <f aca="false">J96-I96</f>
        <v>0.225676599144718</v>
      </c>
      <c r="L96" s="12" t="n">
        <f aca="false">$K96*$J$1*B96</f>
        <v>0.112838299572359</v>
      </c>
      <c r="M96" s="12" t="n">
        <f aca="false">$K96*$J$1*C96</f>
        <v>0.112838299572359</v>
      </c>
      <c r="N96" s="12" t="n">
        <f aca="false">$K96*$J$1*D96</f>
        <v>0.112838299572359</v>
      </c>
      <c r="O96" s="11" t="n">
        <f aca="false">+E96+L96</f>
        <v>2.60852330999893</v>
      </c>
      <c r="P96" s="12" t="n">
        <f aca="false">+F96+M96</f>
        <v>2.50425130846319</v>
      </c>
      <c r="Q96" s="13" t="n">
        <f aca="false">+G96+N96</f>
        <v>-3.74322399503834</v>
      </c>
    </row>
    <row r="97" customFormat="false" ht="12.75" hidden="false" customHeight="false" outlineLevel="0" collapsed="false">
      <c r="A97" s="0" t="n">
        <v>24</v>
      </c>
      <c r="B97" s="3" t="n">
        <v>0</v>
      </c>
      <c r="C97" s="4" t="n">
        <v>0</v>
      </c>
      <c r="D97" s="4" t="n">
        <v>1</v>
      </c>
      <c r="E97" s="3" t="n">
        <f aca="false">+O96</f>
        <v>2.60852330999893</v>
      </c>
      <c r="F97" s="4" t="n">
        <f aca="false">P96</f>
        <v>2.50425130846319</v>
      </c>
      <c r="G97" s="4" t="n">
        <f aca="false">Q96</f>
        <v>-3.74322399503834</v>
      </c>
      <c r="H97" s="2" t="n">
        <f aca="false">B97*E97+C97*F97+D97*G97</f>
        <v>-3.74322399503834</v>
      </c>
      <c r="I97" s="5" t="n">
        <f aca="false">TANH(H97)</f>
        <v>-0.99887936667329</v>
      </c>
      <c r="J97" s="3" t="n">
        <v>-1</v>
      </c>
      <c r="K97" s="2" t="n">
        <f aca="false">J97-I97</f>
        <v>-0.00112063332671031</v>
      </c>
      <c r="L97" s="4" t="n">
        <f aca="false">$K97*$J$1*B97</f>
        <v>-0</v>
      </c>
      <c r="M97" s="4" t="n">
        <f aca="false">$K97*$J$1*C97</f>
        <v>-0</v>
      </c>
      <c r="N97" s="4" t="n">
        <f aca="false">$K97*$J$1*D97</f>
        <v>-0.000560316663355154</v>
      </c>
      <c r="O97" s="3" t="n">
        <f aca="false">+E97+L97</f>
        <v>2.60852330999893</v>
      </c>
      <c r="P97" s="4" t="n">
        <f aca="false">+F97+M97</f>
        <v>2.50425130846319</v>
      </c>
      <c r="Q97" s="5" t="n">
        <f aca="false">+G97+N97</f>
        <v>-3.7437843117017</v>
      </c>
    </row>
    <row r="98" customFormat="false" ht="12.75" hidden="false" customHeight="false" outlineLevel="0" collapsed="false">
      <c r="B98" s="7" t="n">
        <v>0</v>
      </c>
      <c r="C98" s="8" t="n">
        <v>1</v>
      </c>
      <c r="D98" s="8" t="n">
        <v>1</v>
      </c>
      <c r="E98" s="7" t="n">
        <f aca="false">+O97</f>
        <v>2.60852330999893</v>
      </c>
      <c r="F98" s="8" t="n">
        <f aca="false">P97</f>
        <v>2.50425130846319</v>
      </c>
      <c r="G98" s="8" t="n">
        <f aca="false">Q97</f>
        <v>-3.7437843117017</v>
      </c>
      <c r="H98" s="6" t="n">
        <f aca="false">B98*E98+C98*F98+D98*G98</f>
        <v>-1.23953300323851</v>
      </c>
      <c r="I98" s="5" t="n">
        <f aca="false">TANH(H98)</f>
        <v>-0.845322353394347</v>
      </c>
      <c r="J98" s="7" t="n">
        <v>-1</v>
      </c>
      <c r="K98" s="7" t="n">
        <f aca="false">J98-I98</f>
        <v>-0.154677646605653</v>
      </c>
      <c r="L98" s="8" t="n">
        <f aca="false">$K98*$J$1*B98</f>
        <v>-0</v>
      </c>
      <c r="M98" s="8" t="n">
        <f aca="false">$K98*$J$1*C98</f>
        <v>-0.0773388233028266</v>
      </c>
      <c r="N98" s="8" t="n">
        <f aca="false">$K98*$J$1*D98</f>
        <v>-0.0773388233028266</v>
      </c>
      <c r="O98" s="8" t="n">
        <f aca="false">+E98+L98</f>
        <v>2.60852330999893</v>
      </c>
      <c r="P98" s="8" t="n">
        <f aca="false">+F98+M98</f>
        <v>2.42691248516036</v>
      </c>
      <c r="Q98" s="9" t="n">
        <f aca="false">+G98+N98</f>
        <v>-3.82112313500452</v>
      </c>
    </row>
    <row r="99" customFormat="false" ht="12.75" hidden="false" customHeight="false" outlineLevel="0" collapsed="false">
      <c r="B99" s="7" t="n">
        <v>1</v>
      </c>
      <c r="C99" s="8" t="n">
        <v>0</v>
      </c>
      <c r="D99" s="8" t="n">
        <v>1</v>
      </c>
      <c r="E99" s="7" t="n">
        <f aca="false">+O98</f>
        <v>2.60852330999893</v>
      </c>
      <c r="F99" s="8" t="n">
        <f aca="false">P98</f>
        <v>2.42691248516036</v>
      </c>
      <c r="G99" s="8" t="n">
        <f aca="false">Q98</f>
        <v>-3.82112313500452</v>
      </c>
      <c r="H99" s="6" t="n">
        <f aca="false">B99*E99+C99*F99+D99*G99</f>
        <v>-1.21259982500559</v>
      </c>
      <c r="I99" s="5" t="n">
        <f aca="false">TANH(H99)</f>
        <v>-0.837457657467955</v>
      </c>
      <c r="J99" s="7" t="n">
        <v>-1</v>
      </c>
      <c r="K99" s="7" t="n">
        <f aca="false">J99-I99</f>
        <v>-0.162542342532045</v>
      </c>
      <c r="L99" s="8" t="n">
        <f aca="false">$K99*$J$1*B99</f>
        <v>-0.0812711712660223</v>
      </c>
      <c r="M99" s="8" t="n">
        <f aca="false">$K99*$J$1*C99</f>
        <v>-0</v>
      </c>
      <c r="N99" s="8" t="n">
        <f aca="false">$K99*$J$1*D99</f>
        <v>-0.0812711712660223</v>
      </c>
      <c r="O99" s="8" t="n">
        <f aca="false">+E99+L99</f>
        <v>2.52725213873291</v>
      </c>
      <c r="P99" s="8" t="n">
        <f aca="false">+F99+M99</f>
        <v>2.42691248516036</v>
      </c>
      <c r="Q99" s="9" t="n">
        <f aca="false">+G99+N99</f>
        <v>-3.90239430627055</v>
      </c>
    </row>
    <row r="100" customFormat="false" ht="12.75" hidden="false" customHeight="false" outlineLevel="0" collapsed="false">
      <c r="B100" s="11" t="n">
        <v>1</v>
      </c>
      <c r="C100" s="12" t="n">
        <v>1</v>
      </c>
      <c r="D100" s="12" t="n">
        <v>1</v>
      </c>
      <c r="E100" s="11" t="n">
        <f aca="false">+O99</f>
        <v>2.52725213873291</v>
      </c>
      <c r="F100" s="12" t="n">
        <f aca="false">P99</f>
        <v>2.42691248516036</v>
      </c>
      <c r="G100" s="12" t="n">
        <f aca="false">Q99</f>
        <v>-3.90239430627055</v>
      </c>
      <c r="H100" s="10" t="n">
        <f aca="false">B100*E100+C100*F100+D100*G100</f>
        <v>1.05177031762272</v>
      </c>
      <c r="I100" s="5" t="n">
        <f aca="false">TANH(H100)</f>
        <v>0.78249366761736</v>
      </c>
      <c r="J100" s="11" t="n">
        <v>1</v>
      </c>
      <c r="K100" s="10" t="n">
        <f aca="false">J100-I100</f>
        <v>0.21750633238264</v>
      </c>
      <c r="L100" s="12" t="n">
        <f aca="false">$K100*$J$1*B100</f>
        <v>0.10875316619132</v>
      </c>
      <c r="M100" s="12" t="n">
        <f aca="false">$K100*$J$1*C100</f>
        <v>0.10875316619132</v>
      </c>
      <c r="N100" s="12" t="n">
        <f aca="false">$K100*$J$1*D100</f>
        <v>0.10875316619132</v>
      </c>
      <c r="O100" s="11" t="n">
        <f aca="false">+E100+L100</f>
        <v>2.63600530492423</v>
      </c>
      <c r="P100" s="12" t="n">
        <f aca="false">+F100+M100</f>
        <v>2.53566565135168</v>
      </c>
      <c r="Q100" s="13" t="n">
        <f aca="false">+G100+N100</f>
        <v>-3.79364114007923</v>
      </c>
    </row>
    <row r="101" customFormat="false" ht="12.75" hidden="false" customHeight="false" outlineLevel="0" collapsed="false">
      <c r="E101" s="11" t="n">
        <f aca="false">+O100</f>
        <v>2.63600530492423</v>
      </c>
      <c r="F101" s="12" t="n">
        <f aca="false">P100</f>
        <v>2.53566565135168</v>
      </c>
      <c r="G101" s="13" t="n">
        <f aca="false">Q100</f>
        <v>-3.79364114007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0:50:28Z</dcterms:created>
  <dc:creator>Dr. Smith</dc:creator>
  <dc:description/>
  <dc:language>en-US</dc:language>
  <cp:lastModifiedBy>Dr. Smith</cp:lastModifiedBy>
  <cp:lastPrinted>1999-11-05T11:16:28Z</cp:lastPrinted>
  <cp:revision>0</cp:revision>
  <dc:subject/>
  <dc:title/>
</cp:coreProperties>
</file>